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LANILHA" sheetId="1" state="visible" r:id="rId2"/>
  </sheets>
  <externalReferences>
    <externalReference r:id="rId3"/>
  </externalReferences>
  <definedNames>
    <definedName function="false" hidden="false" localSheetId="0" name="_xlnm.Print_Area" vbProcedure="false">PLANILHA!$A$1:$J$141</definedName>
    <definedName function="false" hidden="false" localSheetId="0" name="_xlnm.Print_Titles" vbProcedure="false">PLANILHA!$1:$1</definedName>
    <definedName function="false" hidden="false" name="Excel_BuiltIn_Database" vbProcedure="false">[1]BOLETIM!$A$1:$F$2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7">
  <si>
    <t xml:space="preserve">Item</t>
  </si>
  <si>
    <t xml:space="preserve">sub</t>
  </si>
  <si>
    <t xml:space="preserve">Cód.CPOS</t>
  </si>
  <si>
    <t xml:space="preserve">Discriminação</t>
  </si>
  <si>
    <t xml:space="preserve">Un</t>
  </si>
  <si>
    <t xml:space="preserve">Quant</t>
  </si>
  <si>
    <t xml:space="preserve">PUMat</t>
  </si>
  <si>
    <t xml:space="preserve">PUMO</t>
  </si>
  <si>
    <t xml:space="preserve">PServ</t>
  </si>
  <si>
    <t xml:space="preserve">PTotal</t>
  </si>
  <si>
    <t xml:space="preserve">INÍCIO E TRANSPORTE</t>
  </si>
  <si>
    <t xml:space="preserve">1.1</t>
  </si>
  <si>
    <t xml:space="preserve">s/cod</t>
  </si>
  <si>
    <t xml:space="preserve">Mobilização </t>
  </si>
  <si>
    <t xml:space="preserve">vb</t>
  </si>
  <si>
    <t xml:space="preserve">1.2</t>
  </si>
  <si>
    <t xml:space="preserve">Desmobilização</t>
  </si>
  <si>
    <t xml:space="preserve">1.3</t>
  </si>
  <si>
    <t xml:space="preserve">02.08.020</t>
  </si>
  <si>
    <t xml:space="preserve">Placa de identificação para obra</t>
  </si>
  <si>
    <t xml:space="preserve">m²</t>
  </si>
  <si>
    <t xml:space="preserve">1.4</t>
  </si>
  <si>
    <t xml:space="preserve">02.01.020</t>
  </si>
  <si>
    <t xml:space="preserve">Construção provisória em madeira - fornecimento e montagem</t>
  </si>
  <si>
    <t xml:space="preserve">1.5</t>
  </si>
  <si>
    <t xml:space="preserve">05.04.060</t>
  </si>
  <si>
    <t xml:space="preserve">Transporte manual horizontal e/ou vertical de entulho até o local de despejo - ensacado</t>
  </si>
  <si>
    <t xml:space="preserve">m³</t>
  </si>
  <si>
    <t xml:space="preserve">sub-total: 1</t>
  </si>
  <si>
    <t xml:space="preserve">BASE DE ALVENARIA</t>
  </si>
  <si>
    <t xml:space="preserve">2.1</t>
  </si>
  <si>
    <t xml:space="preserve">03.10.140</t>
  </si>
  <si>
    <t xml:space="preserve">Remoção de pintura em massa com lixamento</t>
  </si>
  <si>
    <t xml:space="preserve">2.2</t>
  </si>
  <si>
    <t xml:space="preserve">32.17.030</t>
  </si>
  <si>
    <t xml:space="preserve">Impermeabilização em argamassa polimérica para umidade e água de percolação</t>
  </si>
  <si>
    <t xml:space="preserve">2.3</t>
  </si>
  <si>
    <t xml:space="preserve">33.10.030</t>
  </si>
  <si>
    <t xml:space="preserve">Tinta acrílica antimofo em massa, inclusive preparo</t>
  </si>
  <si>
    <t xml:space="preserve">sub-total: 2</t>
  </si>
  <si>
    <t xml:space="preserve">ESQUADRIA E ELEMENTOS</t>
  </si>
  <si>
    <t xml:space="preserve">3.1</t>
  </si>
  <si>
    <t xml:space="preserve">03.10.100</t>
  </si>
  <si>
    <t xml:space="preserve">Remoção de pintura em superfícies de madeira e/ou metálicas com lixamento (vitrôs e portas)</t>
  </si>
  <si>
    <t xml:space="preserve">3.2</t>
  </si>
  <si>
    <t xml:space="preserve">33.12.010</t>
  </si>
  <si>
    <t xml:space="preserve">Esmalte em superfície de madeira, inclusive preparo (portas e vitrôs)</t>
  </si>
  <si>
    <t xml:space="preserve">sub-total: 3</t>
  </si>
  <si>
    <t xml:space="preserve">CALÇADA / PISO EXTERNO</t>
  </si>
  <si>
    <t xml:space="preserve">4.1</t>
  </si>
  <si>
    <t xml:space="preserve">55.01.030</t>
  </si>
  <si>
    <t xml:space="preserve">Limpeza complementar com hidrojateamento</t>
  </si>
  <si>
    <t xml:space="preserve">sub-total: 4</t>
  </si>
  <si>
    <t xml:space="preserve">PISO DE CERÂMICA / MADEIRA</t>
  </si>
  <si>
    <t xml:space="preserve">5.1</t>
  </si>
  <si>
    <t xml:space="preserve">55.01.130</t>
  </si>
  <si>
    <t xml:space="preserve">Limpeza e lavagem de superfície revestida com material cerâmico ou pastilhas por hidrojateamento com rejuntamento</t>
  </si>
  <si>
    <t xml:space="preserve">5.2</t>
  </si>
  <si>
    <t xml:space="preserve">18.13.202</t>
  </si>
  <si>
    <t xml:space="preserve">Rejuntamento em placa cerâmica extrudada, espessura entre 9 e 10 mm, com argamassa industrial anticorrosiva à base de resina epóxi, juntas de 6 a 10 mm (20%)</t>
  </si>
  <si>
    <t xml:space="preserve">5.3</t>
  </si>
  <si>
    <t xml:space="preserve">20.20.200</t>
  </si>
  <si>
    <t xml:space="preserve">Raspagem com calafetação e aplicação de verniz sinteco</t>
  </si>
  <si>
    <t xml:space="preserve">5.4</t>
  </si>
  <si>
    <t xml:space="preserve">04.05.020</t>
  </si>
  <si>
    <t xml:space="preserve">Retirada de piso de madeira</t>
  </si>
  <si>
    <t xml:space="preserve">5.5</t>
  </si>
  <si>
    <t xml:space="preserve">20.03.010</t>
  </si>
  <si>
    <t xml:space="preserve">Soalho em tábua de madeira aparelhada e tratada</t>
  </si>
  <si>
    <t xml:space="preserve">5.6</t>
  </si>
  <si>
    <t xml:space="preserve">20.10.020</t>
  </si>
  <si>
    <t xml:space="preserve">Rodapé de madeira de 5 x 1,5 cm</t>
  </si>
  <si>
    <t xml:space="preserve">m</t>
  </si>
  <si>
    <t xml:space="preserve">sub-total: 5</t>
  </si>
  <si>
    <t xml:space="preserve">PAREDES DE MADEIRA EXTERNA</t>
  </si>
  <si>
    <t xml:space="preserve">6.1</t>
  </si>
  <si>
    <t xml:space="preserve">Remoção de pintura em superfícies de madeira e/ou metálicas com lixamento</t>
  </si>
  <si>
    <t xml:space="preserve">6.2</t>
  </si>
  <si>
    <t xml:space="preserve">33.05.010</t>
  </si>
  <si>
    <t xml:space="preserve">Verniz fungicida para madeira (cor castanheira ou mogno)</t>
  </si>
  <si>
    <t xml:space="preserve">6.3</t>
  </si>
  <si>
    <t xml:space="preserve">04.05.010</t>
  </si>
  <si>
    <t xml:space="preserve">Retirada de revestimento em lambris de madeira (tábuas de sobrepor)</t>
  </si>
  <si>
    <t xml:space="preserve">6.4</t>
  </si>
  <si>
    <t xml:space="preserve">s/código</t>
  </si>
  <si>
    <t xml:space="preserve">Revestimento de parede em madeira tratada, tábuas de sobrepor.</t>
  </si>
  <si>
    <t xml:space="preserve">sub-total: 6</t>
  </si>
  <si>
    <t xml:space="preserve">PAREDE INTERNAS</t>
  </si>
  <si>
    <t xml:space="preserve">7.1</t>
  </si>
  <si>
    <t xml:space="preserve">7.2</t>
  </si>
  <si>
    <t xml:space="preserve">03.10.020</t>
  </si>
  <si>
    <t xml:space="preserve">Remoção de pintura em rodapé, baguete ou moldura com lixa</t>
  </si>
  <si>
    <t xml:space="preserve">7.3</t>
  </si>
  <si>
    <t xml:space="preserve">Retirada de revestimento em madeira</t>
  </si>
  <si>
    <t xml:space="preserve">7.4</t>
  </si>
  <si>
    <t xml:space="preserve">7.5</t>
  </si>
  <si>
    <t xml:space="preserve">Esmalte em superfície de madeira, inclusive preparo na cor branca</t>
  </si>
  <si>
    <t xml:space="preserve">sub-total: 7</t>
  </si>
  <si>
    <t xml:space="preserve">COBERTURA</t>
  </si>
  <si>
    <t xml:space="preserve">8.1</t>
  </si>
  <si>
    <t xml:space="preserve">04.03.020</t>
  </si>
  <si>
    <t xml:space="preserve">Retirada de telhamento em barro</t>
  </si>
  <si>
    <t xml:space="preserve">8.2</t>
  </si>
  <si>
    <t xml:space="preserve">15.01.010</t>
  </si>
  <si>
    <t xml:space="preserve">Estrutura de madeira tesourada para telha de barro - vãos até 7,00 m</t>
  </si>
  <si>
    <t xml:space="preserve">8.3</t>
  </si>
  <si>
    <t xml:space="preserve">16.02.010</t>
  </si>
  <si>
    <t xml:space="preserve">Telha de barro tipo italiana</t>
  </si>
  <si>
    <t xml:space="preserve">8.4</t>
  </si>
  <si>
    <t xml:space="preserve">16.02.230</t>
  </si>
  <si>
    <t xml:space="preserve">Cumeeira de barro emboçado tipos: plan, romana, italiana, francesa e paulistinha</t>
  </si>
  <si>
    <t xml:space="preserve">sub-total: 8</t>
  </si>
  <si>
    <t xml:space="preserve">FORRO</t>
  </si>
  <si>
    <t xml:space="preserve">9.1</t>
  </si>
  <si>
    <t xml:space="preserve">04.07.020</t>
  </si>
  <si>
    <t xml:space="preserve">Retirada de forro qualquer em placas ou tiras fixadas</t>
  </si>
  <si>
    <t xml:space="preserve">9.2</t>
  </si>
  <si>
    <t xml:space="preserve">20.08.010</t>
  </si>
  <si>
    <t xml:space="preserve">Revestimento de parede, em painéis de MDF Ignífugo acústico, com acabamento liso, inclusive sistema de fixação</t>
  </si>
  <si>
    <t xml:space="preserve">9.3</t>
  </si>
  <si>
    <t xml:space="preserve">9.4</t>
  </si>
  <si>
    <t xml:space="preserve">Esmalte em superfície de madeira, inclusive preparo (cor branca)</t>
  </si>
  <si>
    <t xml:space="preserve">sub-total: 9</t>
  </si>
  <si>
    <t xml:space="preserve">BEIRAL</t>
  </si>
  <si>
    <t xml:space="preserve">10.1</t>
  </si>
  <si>
    <t xml:space="preserve">10.2</t>
  </si>
  <si>
    <t xml:space="preserve">sub-total: 10</t>
  </si>
  <si>
    <t xml:space="preserve">ÁGUA FRIA</t>
  </si>
  <si>
    <t xml:space="preserve">11.1</t>
  </si>
  <si>
    <t xml:space="preserve">04.30.100</t>
  </si>
  <si>
    <t xml:space="preserve">Remoção de reservatório em fibrocimento até 1000 litros</t>
  </si>
  <si>
    <t xml:space="preserve">un</t>
  </si>
  <si>
    <t xml:space="preserve">11.2</t>
  </si>
  <si>
    <t xml:space="preserve">Revisão da rede hidraulica</t>
  </si>
  <si>
    <t xml:space="preserve">verba</t>
  </si>
  <si>
    <t xml:space="preserve">11.3</t>
  </si>
  <si>
    <t xml:space="preserve">48.02.002</t>
  </si>
  <si>
    <t xml:space="preserve">Reservatório de fibra de vidro - capacidade de 1.000 litros</t>
  </si>
  <si>
    <t xml:space="preserve">sub-total: 11</t>
  </si>
  <si>
    <t xml:space="preserve">EXTINTOR</t>
  </si>
  <si>
    <t xml:space="preserve">12.1</t>
  </si>
  <si>
    <t xml:space="preserve">50.10.058</t>
  </si>
  <si>
    <t xml:space="preserve">Extintor manual de pó químico seco BC - capacidade de 4 kg</t>
  </si>
  <si>
    <t xml:space="preserve">12.2</t>
  </si>
  <si>
    <t xml:space="preserve">50.10.100</t>
  </si>
  <si>
    <t xml:space="preserve">Extintor manual de água pressurizada - capacidade de 10 litros</t>
  </si>
  <si>
    <t xml:space="preserve">12.3</t>
  </si>
  <si>
    <t xml:space="preserve">97.01.010</t>
  </si>
  <si>
    <t xml:space="preserve">Adesivo vinílico, padrão regulamentado, para sinalização de incêndio</t>
  </si>
  <si>
    <t xml:space="preserve">sub-total: 12</t>
  </si>
  <si>
    <t xml:space="preserve">ESGOTO</t>
  </si>
  <si>
    <t xml:space="preserve">13.1</t>
  </si>
  <si>
    <t xml:space="preserve">11.18.110</t>
  </si>
  <si>
    <t xml:space="preserve">Enchimento de nichos em geral, com material proveniente de entulho</t>
  </si>
  <si>
    <t xml:space="preserve">13.2</t>
  </si>
  <si>
    <t xml:space="preserve">55.02.060</t>
  </si>
  <si>
    <t xml:space="preserve">Limpeza e desentupimento manual de tubulação de esgoto predial</t>
  </si>
  <si>
    <t xml:space="preserve">13.3</t>
  </si>
  <si>
    <t xml:space="preserve">49.03.020</t>
  </si>
  <si>
    <t xml:space="preserve">Caixa de gordura em alvenaria, 60 x 60 x 60 cm (inspeção)</t>
  </si>
  <si>
    <t xml:space="preserve">13.4</t>
  </si>
  <si>
    <t xml:space="preserve">Caixa de gordura em alvenaria, 60 x 60 x 60 cm</t>
  </si>
  <si>
    <t xml:space="preserve">13.5</t>
  </si>
  <si>
    <t xml:space="preserve">49.14.010</t>
  </si>
  <si>
    <t xml:space="preserve">Fossa séptica câmara única com anéis pré-moldados em concreto, diâmetro externo de 1,50 m, altura útil de 1,50 m</t>
  </si>
  <si>
    <t xml:space="preserve">13.6</t>
  </si>
  <si>
    <t xml:space="preserve">49.13.010</t>
  </si>
  <si>
    <t xml:space="preserve">Filtro biológico anaeróbio com anéis pré-moldados de concreto diâmetro de 1,40 m - h= 2,00 m</t>
  </si>
  <si>
    <t xml:space="preserve">13.7</t>
  </si>
  <si>
    <t xml:space="preserve">49.14.060</t>
  </si>
  <si>
    <t xml:space="preserve">SM-01 Sumidouro - poço absorvente (2Unidades com diâmetro de 2,0m, altura de 2,50m).</t>
  </si>
  <si>
    <t xml:space="preserve">sub-total: 13</t>
  </si>
  <si>
    <t xml:space="preserve">INSTALAÇÃO ELÉTRICA</t>
  </si>
  <si>
    <t xml:space="preserve">14.1</t>
  </si>
  <si>
    <t xml:space="preserve">37.04.250</t>
  </si>
  <si>
    <t xml:space="preserve">Quadro de distribuição universal de sobrepor, para disjuntores 16 DIN / 12 Bolt-on - 150 A - sem componentes</t>
  </si>
  <si>
    <t xml:space="preserve">14.2</t>
  </si>
  <si>
    <t xml:space="preserve">37.13.800</t>
  </si>
  <si>
    <t xml:space="preserve">Mini-disjuntor termomagnético, unipolar 127/220 V, corrente de 10 A até 32 A</t>
  </si>
  <si>
    <t xml:space="preserve">14.3</t>
  </si>
  <si>
    <t xml:space="preserve">37.17.090</t>
  </si>
  <si>
    <t xml:space="preserve">Dispositivo diferencial residual de 63 A x 30 mA - 4 polos</t>
  </si>
  <si>
    <t xml:space="preserve">14.4</t>
  </si>
  <si>
    <t xml:space="preserve">37.13.840</t>
  </si>
  <si>
    <t xml:space="preserve">Mini-disjuntor termomagnético, bipolar 220/380 V, corrente de 10 A até 32 A</t>
  </si>
  <si>
    <t xml:space="preserve">14.5</t>
  </si>
  <si>
    <t xml:space="preserve">37.20.080</t>
  </si>
  <si>
    <t xml:space="preserve">Barra de neutro e/ou terra</t>
  </si>
  <si>
    <t xml:space="preserve">14.6</t>
  </si>
  <si>
    <t xml:space="preserve">37.24.031</t>
  </si>
  <si>
    <t xml:space="preserve">Supressor de surto monofásico, Fase-Terra, In 4 a 11 kA, Imax. de surto de 12 até 15 kA</t>
  </si>
  <si>
    <t xml:space="preserve">14.7</t>
  </si>
  <si>
    <t xml:space="preserve">37.20.030</t>
  </si>
  <si>
    <t xml:space="preserve">Régua de bornes para 9 polos de 600 V/50 A</t>
  </si>
  <si>
    <t xml:space="preserve">14.8</t>
  </si>
  <si>
    <t xml:space="preserve">38.01.020</t>
  </si>
  <si>
    <t xml:space="preserve">Eletroduto de PVC rígido roscável de 1/2´ - com acessórios (branco)</t>
  </si>
  <si>
    <t xml:space="preserve">14.9</t>
  </si>
  <si>
    <t xml:space="preserve">38.01.040</t>
  </si>
  <si>
    <t xml:space="preserve">Eletroduto de PVC rígido roscável de 3/4´ - com acessórios (branco)</t>
  </si>
  <si>
    <t xml:space="preserve">14.10</t>
  </si>
  <si>
    <t xml:space="preserve">38.01.060</t>
  </si>
  <si>
    <t xml:space="preserve">Eletroduto de PVC rígido roscável de 1´ -  com acessórios (branco)</t>
  </si>
  <si>
    <t xml:space="preserve">14.11</t>
  </si>
  <si>
    <t xml:space="preserve">40.06.500</t>
  </si>
  <si>
    <t xml:space="preserve">Condulete em PVC de 3/4´ - com tampa  (branco)</t>
  </si>
  <si>
    <t xml:space="preserve">cj</t>
  </si>
  <si>
    <t xml:space="preserve">14.12</t>
  </si>
  <si>
    <t xml:space="preserve">40.05.020</t>
  </si>
  <si>
    <t xml:space="preserve">Interruptor com 1 tecla simples e placa  (branco)</t>
  </si>
  <si>
    <t xml:space="preserve">14.13</t>
  </si>
  <si>
    <t xml:space="preserve">40.05.040</t>
  </si>
  <si>
    <t xml:space="preserve">Interruptor com 2 teclas simples e placa (branco)</t>
  </si>
  <si>
    <t xml:space="preserve">14.14</t>
  </si>
  <si>
    <t xml:space="preserve">40.04.450</t>
  </si>
  <si>
    <t xml:space="preserve">Tomada 2P+T de 10 A - 250 V, completa (branco</t>
  </si>
  <si>
    <t xml:space="preserve">14.15</t>
  </si>
  <si>
    <t xml:space="preserve">40.04.460</t>
  </si>
  <si>
    <t xml:space="preserve">Tomada 2P+T de 20 A - 250 V, completa (branco)</t>
  </si>
  <si>
    <t xml:space="preserve">14.16</t>
  </si>
  <si>
    <t xml:space="preserve">41.14.160</t>
  </si>
  <si>
    <t xml:space="preserve">Luminária retangular de sobrepor tipo calha aberta com aletas parabólicas para 2 lâmpadas LED tubulares de de 32 W/36 W</t>
  </si>
  <si>
    <t xml:space="preserve">14.17</t>
  </si>
  <si>
    <t xml:space="preserve">41.14.210</t>
  </si>
  <si>
    <t xml:space="preserve">Luminária quadrada de sobrepor tipo calha aberta com aletas planas para 2 lâmpadas LED compactas de 18 W/26 W</t>
  </si>
  <si>
    <t xml:space="preserve">14.18</t>
  </si>
  <si>
    <t xml:space="preserve">S/ Cód.</t>
  </si>
  <si>
    <t xml:space="preserve">Lâmpada led tubular T8 com base G13, de 1900 Im - 18 W, 100-240V, 5.500 °K</t>
  </si>
  <si>
    <t xml:space="preserve">14.19</t>
  </si>
  <si>
    <t xml:space="preserve">Lâmpada LED compacta eletrônica, base E27 de 10 W, 100-240 V, 5.500° K</t>
  </si>
  <si>
    <t xml:space="preserve">14.20</t>
  </si>
  <si>
    <t xml:space="preserve">Projetor LED de sobrepor com foco orientável, blindado IP 65, fluxo luminoso de 4.500 lm, potência de 50 W, 5.500 °K</t>
  </si>
  <si>
    <t xml:space="preserve">14.21</t>
  </si>
  <si>
    <t xml:space="preserve">40.11.010</t>
  </si>
  <si>
    <t xml:space="preserve">Relé fotoelétrico 50/60 Hz 127/220 V - 1200 VA, completo</t>
  </si>
  <si>
    <t xml:space="preserve">14.22</t>
  </si>
  <si>
    <t xml:space="preserve">Ventilador de teto com 3 pás de policarbonato injetado cristal, controle de 3 Velocidades, função insuflar e exaustão, 127V, sem luminária</t>
  </si>
  <si>
    <t xml:space="preserve">pç</t>
  </si>
  <si>
    <t xml:space="preserve">14.23</t>
  </si>
  <si>
    <t xml:space="preserve">39.03.160</t>
  </si>
  <si>
    <t xml:space="preserve">Cabo de cobre de 1,5 mm², isolamento 0,6/1 kV - isolação em PVC 70°C</t>
  </si>
  <si>
    <t xml:space="preserve">14.24</t>
  </si>
  <si>
    <t xml:space="preserve">39.03.170</t>
  </si>
  <si>
    <t xml:space="preserve">Cabo de cobre de 2,5 mm², isolamento 0,6/1 kV - isolação em PVC 70°C</t>
  </si>
  <si>
    <t xml:space="preserve">14.25</t>
  </si>
  <si>
    <t xml:space="preserve">39.03.174</t>
  </si>
  <si>
    <t xml:space="preserve">Cabo de cobre de 4 mm², isolamento 0,6/1 kV - isolação em PVC 70°C.</t>
  </si>
  <si>
    <t xml:space="preserve">14.26</t>
  </si>
  <si>
    <t xml:space="preserve">39.03.182</t>
  </si>
  <si>
    <t xml:space="preserve">Cabo de cobre de 10 mm², isolamento 0,6/1 kV - isolação em PVC 70°C</t>
  </si>
  <si>
    <t xml:space="preserve">14.27</t>
  </si>
  <si>
    <t xml:space="preserve">39.24.131</t>
  </si>
  <si>
    <t xml:space="preserve">Cabo de cobre flexível de 2 x 1,5 mm², isolamento 500 V - isolação PP 70° C</t>
  </si>
  <si>
    <t xml:space="preserve">14.28</t>
  </si>
  <si>
    <t xml:space="preserve">42.05.200</t>
  </si>
  <si>
    <t xml:space="preserve">Haste de aterramento de 5/8´ x 2,40 m</t>
  </si>
  <si>
    <t xml:space="preserve">14.29</t>
  </si>
  <si>
    <t xml:space="preserve">42.05.160</t>
  </si>
  <si>
    <t xml:space="preserve">Conector olhal cabo/haste de 5/8´</t>
  </si>
  <si>
    <t xml:space="preserve">14.30</t>
  </si>
  <si>
    <t xml:space="preserve">42.05.310</t>
  </si>
  <si>
    <t xml:space="preserve">Caixa de inspeção do terra cilíndrica em PVC rígido, diâmetro de 300 mm - h= 250 mm, fundo com brita</t>
  </si>
  <si>
    <t xml:space="preserve">14.31</t>
  </si>
  <si>
    <t xml:space="preserve">42.05.300</t>
  </si>
  <si>
    <t xml:space="preserve">Tampa para caixa de inspeção cilíndrica, aço galvanizado</t>
  </si>
  <si>
    <t xml:space="preserve">14.32</t>
  </si>
  <si>
    <t xml:space="preserve">39.04.040</t>
  </si>
  <si>
    <t xml:space="preserve">Cabo de cobre nu, têmpera mole, classe 2, de 10 mm²</t>
  </si>
  <si>
    <t xml:space="preserve">sub-total: 14</t>
  </si>
  <si>
    <t xml:space="preserve">REDE DE DADOS E TELEFONIA</t>
  </si>
  <si>
    <t xml:space="preserve">15.1</t>
  </si>
  <si>
    <t xml:space="preserve"> 66.08.100</t>
  </si>
  <si>
    <t xml:space="preserve">Rack fechado padrão metálico, 19 x 12 Us x 470 mm (vidro fumê)</t>
  </si>
  <si>
    <t xml:space="preserve">15.2</t>
  </si>
  <si>
    <t xml:space="preserve"> 69.20.200</t>
  </si>
  <si>
    <t xml:space="preserve">Bandeja fixa para rack, 19´ x 500 mm</t>
  </si>
  <si>
    <t xml:space="preserve">15.3</t>
  </si>
  <si>
    <t xml:space="preserve">Patch cords de 3,00 m - RJ-45 / RJ-45 - categoria 5e</t>
  </si>
  <si>
    <t xml:space="preserve">15.4</t>
  </si>
  <si>
    <t xml:space="preserve">Patch panel de 24 portas - categoria 5e</t>
  </si>
  <si>
    <t xml:space="preserve">15.5</t>
  </si>
  <si>
    <t xml:space="preserve"> 69.09.300</t>
  </si>
  <si>
    <t xml:space="preserve">Voice panel de 50 portas - categoria 3</t>
  </si>
  <si>
    <t xml:space="preserve">15.6</t>
  </si>
  <si>
    <t xml:space="preserve">Conector RJ-45 fêmea - categoria 5e</t>
  </si>
  <si>
    <t xml:space="preserve">15.7</t>
  </si>
  <si>
    <t xml:space="preserve">Cabo para rede 24 AWG com 4 pares, categoria 5e, cobre nú</t>
  </si>
  <si>
    <t xml:space="preserve">15.8</t>
  </si>
  <si>
    <t xml:space="preserve"> 39.18.100</t>
  </si>
  <si>
    <t xml:space="preserve">Cabo coaxial tipo RG 6 (90% malha)</t>
  </si>
  <si>
    <t xml:space="preserve">15.9</t>
  </si>
  <si>
    <t xml:space="preserve"> 39.09.010</t>
  </si>
  <si>
    <t xml:space="preserve">Conector terminal tipo BNC para cabo coaxial RG 59</t>
  </si>
  <si>
    <t xml:space="preserve">15.10</t>
  </si>
  <si>
    <t xml:space="preserve"> 40.04.090</t>
  </si>
  <si>
    <t xml:space="preserve">Tomada RJ 11 para telefone, sem placa</t>
  </si>
  <si>
    <t xml:space="preserve">15.11</t>
  </si>
  <si>
    <t xml:space="preserve">40.04.096</t>
  </si>
  <si>
    <t xml:space="preserve">Tomada RJ 45 para rede de dados, com placa</t>
  </si>
  <si>
    <t xml:space="preserve">15.12</t>
  </si>
  <si>
    <t xml:space="preserve"> 69.20.260</t>
  </si>
  <si>
    <t xml:space="preserve">Protetor de surto híbrido para rede de telecomunicações (RG 6)</t>
  </si>
  <si>
    <t xml:space="preserve">15.13</t>
  </si>
  <si>
    <t xml:space="preserve"> 69.10.130</t>
  </si>
  <si>
    <t xml:space="preserve">Amplificador de potência para VHF e CATV-50 dB, frequência 40 a 550 MHz</t>
  </si>
  <si>
    <t xml:space="preserve">15.14</t>
  </si>
  <si>
    <t xml:space="preserve">Antena em alumínio LOG Periodica UHF 19 elementos conector RG 6 com suporte de fixação</t>
  </si>
  <si>
    <t xml:space="preserve">15.15</t>
  </si>
  <si>
    <t xml:space="preserve"> 66.20.150</t>
  </si>
  <si>
    <t xml:space="preserve">Guia organizadora de cabos para rack, 19´ 1 U</t>
  </si>
  <si>
    <t xml:space="preserve">15.16</t>
  </si>
  <si>
    <t xml:space="preserve">Roteador WiFi dual band (2,4 e 5 GHz), 4 portas gigabit, 802.11 AC, duas portas USB multifuncional, três antenas</t>
  </si>
  <si>
    <t xml:space="preserve">15.17</t>
  </si>
  <si>
    <t xml:space="preserve">Switch 24 portas, 19", gerenciável, 10/100 bps, 100-240V</t>
  </si>
  <si>
    <t xml:space="preserve">15.18</t>
  </si>
  <si>
    <t xml:space="preserve"> 39.11.090</t>
  </si>
  <si>
    <t xml:space="preserve">Fio telefônico tipo FI-60, para ligação de aparelhos telefônicos (tipo CCI 50, 2 pares)</t>
  </si>
  <si>
    <t xml:space="preserve">15.19</t>
  </si>
  <si>
    <t xml:space="preserve">66.02.500</t>
  </si>
  <si>
    <t xml:space="preserve">Central de alarme microprocessada, para até 125 zonas (controle remoto e teclado)</t>
  </si>
  <si>
    <t xml:space="preserve">15.20</t>
  </si>
  <si>
    <t xml:space="preserve">50.05.280</t>
  </si>
  <si>
    <t xml:space="preserve">Sirene tipo corneta de 12 V</t>
  </si>
  <si>
    <t xml:space="preserve">15.21</t>
  </si>
  <si>
    <t xml:space="preserve">40.05.350</t>
  </si>
  <si>
    <t xml:space="preserve">Sensor de presença infravermelho passivo e microondas, alcance de 12 m</t>
  </si>
  <si>
    <t xml:space="preserve">15.22</t>
  </si>
  <si>
    <t xml:space="preserve">Cabo de Alarme 2 Pares (4 fios) 0,40mm, cobre nú</t>
  </si>
  <si>
    <t xml:space="preserve">15.23</t>
  </si>
  <si>
    <t xml:space="preserve">Sensor magnético de sobrepor NA para portas e janela </t>
  </si>
  <si>
    <t xml:space="preserve">sub-total: 15</t>
  </si>
  <si>
    <t xml:space="preserve">LIMPEZA DA OBRA</t>
  </si>
  <si>
    <t xml:space="preserve">16.1</t>
  </si>
  <si>
    <t xml:space="preserve">55.01.020</t>
  </si>
  <si>
    <t xml:space="preserve">Limpeza final da obra</t>
  </si>
  <si>
    <t xml:space="preserve">sub-total: 16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 * #,##0.00_)\ _R_$_ ;_ * \(#,##0.00&quot;) &quot;_R_$_ ;_ * \-??_)\ _R_$_ ;_ @_ "/>
    <numFmt numFmtId="167" formatCode="_(* #,##0.00_);_(* \(#,##0.00\);_(* \-??_);_(@_)"/>
    <numFmt numFmtId="168" formatCode="_-* #,##0.00_-;\-* #,##0.00_-;_-* \-??_-;_-@_-"/>
    <numFmt numFmtId="169" formatCode="#,##0.00"/>
    <numFmt numFmtId="170" formatCode="@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cofont Vera Sans"/>
      <family val="2"/>
    </font>
    <font>
      <sz val="11"/>
      <color rgb="FFFFFFFF"/>
      <name val="Ecofont Vera Sans"/>
      <family val="2"/>
    </font>
    <font>
      <sz val="11"/>
      <color rgb="FF008000"/>
      <name val="Ecofont Vera Sans"/>
      <family val="2"/>
    </font>
    <font>
      <b val="true"/>
      <sz val="11"/>
      <color rgb="FFFF0000"/>
      <name val="Ecofont Vera Sans"/>
      <family val="2"/>
    </font>
    <font>
      <b val="true"/>
      <sz val="11"/>
      <color rgb="FFFFFFFF"/>
      <name val="Ecofont Vera Sans"/>
      <family val="2"/>
    </font>
    <font>
      <sz val="11"/>
      <color rgb="FFFF0000"/>
      <name val="Ecofont Vera Sans"/>
      <family val="2"/>
    </font>
    <font>
      <sz val="11"/>
      <color rgb="FF333399"/>
      <name val="Ecofont Vera Sans"/>
      <family val="2"/>
    </font>
    <font>
      <sz val="11"/>
      <color rgb="FF800080"/>
      <name val="Ecofont Vera Sans"/>
      <family val="2"/>
    </font>
    <font>
      <sz val="11"/>
      <color rgb="FF808000"/>
      <name val="Ecofont Vera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424242"/>
      <name val="Ecofont Vera Sans"/>
      <family val="2"/>
    </font>
    <font>
      <i val="true"/>
      <sz val="11"/>
      <color rgb="FF808080"/>
      <name val="Ecofont Vera Sans"/>
      <family val="2"/>
    </font>
    <font>
      <b val="true"/>
      <sz val="11"/>
      <color rgb="FF000000"/>
      <name val="Ecofont Vera Sans"/>
      <family val="2"/>
    </font>
    <font>
      <b val="true"/>
      <sz val="15"/>
      <color rgb="FF333399"/>
      <name val="Ecofont Vera Sans"/>
      <family val="2"/>
    </font>
    <font>
      <b val="true"/>
      <sz val="13"/>
      <color rgb="FF333399"/>
      <name val="Ecofont Vera Sans"/>
      <family val="2"/>
    </font>
    <font>
      <b val="true"/>
      <sz val="11"/>
      <color rgb="FF333399"/>
      <name val="Ecofont Vera Sans"/>
      <family val="2"/>
    </font>
    <font>
      <b val="true"/>
      <sz val="11"/>
      <name val="Ecofont Vera Sans"/>
      <family val="2"/>
    </font>
    <font>
      <sz val="11"/>
      <name val="Ecofont Vera Sans"/>
      <family val="2"/>
    </font>
    <font>
      <b val="true"/>
      <u val="single"/>
      <sz val="11"/>
      <name val="Ecofont Vera Sans"/>
      <family val="2"/>
    </font>
    <font>
      <u val="single"/>
      <sz val="11"/>
      <name val="Ecofont Vera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11" borderId="5" applyFont="true" applyBorder="tru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7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7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1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18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8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18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8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rmal 3" xfId="46"/>
    <cellStyle name="Normal 4" xfId="47"/>
    <cellStyle name="Normal 5" xfId="48"/>
    <cellStyle name="Nota 2" xfId="49"/>
    <cellStyle name="Porcentagem 2" xfId="50"/>
    <cellStyle name="Saída 2" xfId="51"/>
    <cellStyle name="Separador de milhares_implant eletr" xfId="52"/>
    <cellStyle name="Texto de Aviso 2" xfId="53"/>
    <cellStyle name="Texto Explicativo 2" xfId="54"/>
    <cellStyle name="Total 2" xfId="55"/>
    <cellStyle name="Título 1 2" xfId="56"/>
    <cellStyle name="Título 2 2" xfId="57"/>
    <cellStyle name="Título 3 2" xfId="58"/>
    <cellStyle name="Título 4 2" xfId="59"/>
    <cellStyle name="Vírgula 2" xfId="60"/>
    <cellStyle name="Vírgula 4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rmuratore/Meus%20documentos/ze%20roberto/PECarlosBotelho/SP%20139/sanit&#225;rio/planilhas/caragua/nucleolazer/playgro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 (2)"/>
      <sheetName val="Plan1"/>
      <sheetName val="playground"/>
      <sheetName val="BOLETIM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44" activeCellId="0" sqref="D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85"/>
    <col collapsed="false" customWidth="true" hidden="false" outlineLevel="0" max="3" min="3" style="2" width="15.41"/>
    <col collapsed="false" customWidth="true" hidden="false" outlineLevel="0" max="4" min="4" style="3" width="83.28"/>
    <col collapsed="false" customWidth="true" hidden="false" outlineLevel="0" max="5" min="5" style="2" width="9.28"/>
    <col collapsed="false" customWidth="true" hidden="false" outlineLevel="0" max="6" min="6" style="4" width="11.85"/>
    <col collapsed="false" customWidth="true" hidden="false" outlineLevel="0" max="7" min="7" style="5" width="16.42"/>
    <col collapsed="false" customWidth="true" hidden="false" outlineLevel="0" max="9" min="8" style="6" width="16.42"/>
    <col collapsed="false" customWidth="true" hidden="false" outlineLevel="0" max="10" min="10" style="7" width="15.85"/>
    <col collapsed="false" customWidth="true" hidden="false" outlineLevel="0" max="11" min="11" style="8" width="18.14"/>
    <col collapsed="false" customWidth="true" hidden="false" outlineLevel="0" max="12" min="12" style="8" width="20.56"/>
    <col collapsed="false" customWidth="true" hidden="false" outlineLevel="0" max="13" min="13" style="8" width="10.28"/>
    <col collapsed="false" customWidth="false" hidden="false" outlineLevel="0" max="257" min="14" style="8" width="9.14"/>
  </cols>
  <sheetData>
    <row r="1" s="16" customFormat="true" ht="15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5" t="s">
        <v>9</v>
      </c>
    </row>
    <row r="2" s="19" customFormat="true" ht="15" hidden="false" customHeight="false" outlineLevel="0" collapsed="false">
      <c r="A2" s="17"/>
      <c r="B2" s="18"/>
      <c r="D2" s="20"/>
      <c r="F2" s="21"/>
      <c r="G2" s="22"/>
      <c r="H2" s="7"/>
      <c r="I2" s="7"/>
      <c r="J2" s="23"/>
    </row>
    <row r="3" s="16" customFormat="true" ht="15" hidden="false" customHeight="false" outlineLevel="0" collapsed="false">
      <c r="A3" s="24" t="n">
        <v>1</v>
      </c>
      <c r="B3" s="25"/>
      <c r="C3" s="26"/>
      <c r="D3" s="27" t="s">
        <v>10</v>
      </c>
      <c r="E3" s="26"/>
      <c r="F3" s="28"/>
      <c r="G3" s="29"/>
      <c r="H3" s="30"/>
      <c r="I3" s="30"/>
      <c r="J3" s="31"/>
      <c r="K3" s="19"/>
    </row>
    <row r="4" s="16" customFormat="true" ht="15" hidden="false" customHeight="false" outlineLevel="0" collapsed="false">
      <c r="A4" s="32"/>
      <c r="B4" s="33" t="s">
        <v>11</v>
      </c>
      <c r="C4" s="34" t="s">
        <v>12</v>
      </c>
      <c r="D4" s="35" t="s">
        <v>13</v>
      </c>
      <c r="E4" s="36" t="s">
        <v>14</v>
      </c>
      <c r="F4" s="37" t="n">
        <v>1</v>
      </c>
      <c r="G4" s="38" t="n">
        <v>0</v>
      </c>
      <c r="H4" s="39"/>
      <c r="I4" s="39" t="n">
        <v>1500</v>
      </c>
      <c r="J4" s="40" t="n">
        <f aca="false">I4*F4</f>
        <v>1500</v>
      </c>
    </row>
    <row r="5" s="16" customFormat="true" ht="15" hidden="false" customHeight="false" outlineLevel="0" collapsed="false">
      <c r="A5" s="32"/>
      <c r="B5" s="33" t="s">
        <v>15</v>
      </c>
      <c r="C5" s="34" t="s">
        <v>12</v>
      </c>
      <c r="D5" s="35" t="s">
        <v>16</v>
      </c>
      <c r="E5" s="36" t="s">
        <v>14</v>
      </c>
      <c r="F5" s="37" t="n">
        <v>1</v>
      </c>
      <c r="G5" s="38" t="n">
        <v>0</v>
      </c>
      <c r="H5" s="39"/>
      <c r="I5" s="39" t="n">
        <v>500</v>
      </c>
      <c r="J5" s="40" t="n">
        <f aca="false">I5*F5</f>
        <v>500</v>
      </c>
    </row>
    <row r="6" s="16" customFormat="true" ht="15" hidden="false" customHeight="false" outlineLevel="0" collapsed="false">
      <c r="A6" s="32"/>
      <c r="B6" s="33" t="s">
        <v>17</v>
      </c>
      <c r="C6" s="41" t="s">
        <v>18</v>
      </c>
      <c r="D6" s="42" t="s">
        <v>19</v>
      </c>
      <c r="E6" s="43" t="s">
        <v>20</v>
      </c>
      <c r="F6" s="44" t="n">
        <v>6</v>
      </c>
      <c r="G6" s="38" t="n">
        <v>299.19</v>
      </c>
      <c r="H6" s="38" t="n">
        <v>68.99</v>
      </c>
      <c r="I6" s="39" t="n">
        <f aca="false">SUM(G6:H6)</f>
        <v>368.18</v>
      </c>
      <c r="J6" s="40" t="n">
        <f aca="false">I6*F6</f>
        <v>2209.08</v>
      </c>
      <c r="L6" s="45"/>
      <c r="M6" s="46"/>
      <c r="N6" s="45"/>
      <c r="O6" s="6"/>
      <c r="P6" s="45"/>
      <c r="Q6" s="45"/>
    </row>
    <row r="7" s="16" customFormat="true" ht="15" hidden="false" customHeight="false" outlineLevel="0" collapsed="false">
      <c r="A7" s="32"/>
      <c r="B7" s="33" t="s">
        <v>21</v>
      </c>
      <c r="C7" s="41" t="s">
        <v>22</v>
      </c>
      <c r="D7" s="42" t="s">
        <v>23</v>
      </c>
      <c r="E7" s="43" t="s">
        <v>20</v>
      </c>
      <c r="F7" s="44" t="n">
        <v>10</v>
      </c>
      <c r="G7" s="38" t="n">
        <v>199.29</v>
      </c>
      <c r="H7" s="38" t="n">
        <v>88.44</v>
      </c>
      <c r="I7" s="39" t="n">
        <f aca="false">SUM(G7:H7)</f>
        <v>287.73</v>
      </c>
      <c r="J7" s="40" t="n">
        <f aca="false">I7*F7</f>
        <v>2877.3</v>
      </c>
      <c r="L7" s="45"/>
      <c r="M7" s="46"/>
      <c r="N7" s="45"/>
      <c r="O7" s="6"/>
      <c r="P7" s="45"/>
      <c r="Q7" s="45"/>
    </row>
    <row r="8" s="16" customFormat="true" ht="28.5" hidden="false" customHeight="false" outlineLevel="0" collapsed="false">
      <c r="A8" s="32"/>
      <c r="B8" s="33" t="s">
        <v>24</v>
      </c>
      <c r="C8" s="41" t="s">
        <v>25</v>
      </c>
      <c r="D8" s="42" t="s">
        <v>26</v>
      </c>
      <c r="E8" s="47" t="s">
        <v>27</v>
      </c>
      <c r="F8" s="48" t="n">
        <v>10</v>
      </c>
      <c r="G8" s="38" t="n">
        <v>13.14</v>
      </c>
      <c r="H8" s="38" t="n">
        <v>81.11</v>
      </c>
      <c r="I8" s="49" t="n">
        <f aca="false">SUM(G8:H8)</f>
        <v>94.25</v>
      </c>
      <c r="J8" s="50" t="n">
        <f aca="false">I8*F8</f>
        <v>942.5</v>
      </c>
      <c r="L8" s="19"/>
      <c r="M8" s="19"/>
      <c r="N8" s="19"/>
      <c r="O8" s="19"/>
      <c r="P8" s="19"/>
      <c r="Q8" s="19"/>
    </row>
    <row r="9" s="16" customFormat="true" ht="15" hidden="false" customHeight="false" outlineLevel="0" collapsed="false">
      <c r="A9" s="32"/>
      <c r="B9" s="18"/>
      <c r="C9" s="51"/>
      <c r="D9" s="52" t="s">
        <v>28</v>
      </c>
      <c r="E9" s="53"/>
      <c r="F9" s="54"/>
      <c r="G9" s="55"/>
      <c r="H9" s="56"/>
      <c r="I9" s="56"/>
      <c r="J9" s="57" t="n">
        <f aca="false">SUM(J4:J8)</f>
        <v>8028.88</v>
      </c>
      <c r="M9" s="58"/>
      <c r="U9" s="59"/>
    </row>
    <row r="10" s="67" customFormat="true" ht="15" hidden="false" customHeight="false" outlineLevel="0" collapsed="false">
      <c r="A10" s="24" t="n">
        <v>2</v>
      </c>
      <c r="B10" s="25"/>
      <c r="C10" s="60"/>
      <c r="D10" s="61" t="s">
        <v>29</v>
      </c>
      <c r="E10" s="62"/>
      <c r="F10" s="63"/>
      <c r="G10" s="64"/>
      <c r="H10" s="65"/>
      <c r="I10" s="65"/>
      <c r="J10" s="66" t="n">
        <f aca="false">I10*F10</f>
        <v>0</v>
      </c>
      <c r="M10" s="20"/>
    </row>
    <row r="11" s="75" customFormat="true" ht="15" hidden="false" customHeight="false" outlineLevel="0" collapsed="false">
      <c r="A11" s="32"/>
      <c r="B11" s="68" t="s">
        <v>30</v>
      </c>
      <c r="C11" s="69" t="s">
        <v>31</v>
      </c>
      <c r="D11" s="70" t="s">
        <v>32</v>
      </c>
      <c r="E11" s="71" t="s">
        <v>20</v>
      </c>
      <c r="F11" s="72" t="n">
        <v>22</v>
      </c>
      <c r="G11" s="38" t="n">
        <v>0.26</v>
      </c>
      <c r="H11" s="38" t="n">
        <v>3.76</v>
      </c>
      <c r="I11" s="73" t="n">
        <f aca="false">SUM(G11:H11)</f>
        <v>4.02</v>
      </c>
      <c r="J11" s="74" t="n">
        <f aca="false">I11*F11</f>
        <v>88.44</v>
      </c>
      <c r="M11" s="58"/>
    </row>
    <row r="12" s="75" customFormat="true" ht="15" hidden="false" customHeight="false" outlineLevel="0" collapsed="false">
      <c r="A12" s="32"/>
      <c r="B12" s="33" t="s">
        <v>33</v>
      </c>
      <c r="C12" s="41" t="s">
        <v>34</v>
      </c>
      <c r="D12" s="42" t="s">
        <v>35</v>
      </c>
      <c r="E12" s="43" t="s">
        <v>20</v>
      </c>
      <c r="F12" s="44" t="n">
        <v>22</v>
      </c>
      <c r="G12" s="38" t="n">
        <v>4.08</v>
      </c>
      <c r="H12" s="38" t="n">
        <v>6.34</v>
      </c>
      <c r="I12" s="39" t="n">
        <f aca="false">SUM(G12:H12)</f>
        <v>10.42</v>
      </c>
      <c r="J12" s="40" t="n">
        <f aca="false">I12*F12</f>
        <v>229.24</v>
      </c>
      <c r="M12" s="58"/>
    </row>
    <row r="13" s="75" customFormat="true" ht="15" hidden="false" customHeight="false" outlineLevel="0" collapsed="false">
      <c r="A13" s="32"/>
      <c r="B13" s="33" t="s">
        <v>36</v>
      </c>
      <c r="C13" s="41" t="s">
        <v>37</v>
      </c>
      <c r="D13" s="76" t="s">
        <v>38</v>
      </c>
      <c r="E13" s="47" t="s">
        <v>20</v>
      </c>
      <c r="F13" s="48" t="n">
        <v>22</v>
      </c>
      <c r="G13" s="38" t="n">
        <v>6.31</v>
      </c>
      <c r="H13" s="38" t="n">
        <v>14.47</v>
      </c>
      <c r="I13" s="49" t="n">
        <f aca="false">SUM(G13:H13)</f>
        <v>20.78</v>
      </c>
      <c r="J13" s="50" t="n">
        <f aca="false">I13*F13</f>
        <v>457.16</v>
      </c>
      <c r="M13" s="58"/>
    </row>
    <row r="14" s="75" customFormat="true" ht="15" hidden="false" customHeight="false" outlineLevel="0" collapsed="false">
      <c r="A14" s="32"/>
      <c r="B14" s="18"/>
      <c r="C14" s="51"/>
      <c r="D14" s="52" t="s">
        <v>39</v>
      </c>
      <c r="E14" s="77"/>
      <c r="F14" s="78"/>
      <c r="G14" s="79"/>
      <c r="H14" s="80"/>
      <c r="I14" s="80"/>
      <c r="J14" s="81" t="n">
        <f aca="false">SUM(J11:J13)</f>
        <v>774.84</v>
      </c>
      <c r="M14" s="58"/>
    </row>
    <row r="15" s="67" customFormat="true" ht="15" hidden="false" customHeight="false" outlineLevel="0" collapsed="false">
      <c r="A15" s="24" t="n">
        <v>3</v>
      </c>
      <c r="B15" s="25"/>
      <c r="C15" s="82"/>
      <c r="D15" s="27" t="s">
        <v>40</v>
      </c>
      <c r="E15" s="60"/>
      <c r="F15" s="83"/>
      <c r="G15" s="84"/>
      <c r="H15" s="85"/>
      <c r="I15" s="86"/>
      <c r="J15" s="87" t="n">
        <f aca="false">I15*F15</f>
        <v>0</v>
      </c>
      <c r="M15" s="20"/>
    </row>
    <row r="16" customFormat="false" ht="28.5" hidden="false" customHeight="false" outlineLevel="0" collapsed="false">
      <c r="A16" s="32"/>
      <c r="B16" s="68" t="s">
        <v>41</v>
      </c>
      <c r="C16" s="69" t="s">
        <v>42</v>
      </c>
      <c r="D16" s="88" t="s">
        <v>43</v>
      </c>
      <c r="E16" s="89" t="s">
        <v>20</v>
      </c>
      <c r="F16" s="90" t="n">
        <v>60</v>
      </c>
      <c r="G16" s="91" t="n">
        <v>0.26</v>
      </c>
      <c r="H16" s="91" t="n">
        <v>5.64</v>
      </c>
      <c r="I16" s="73" t="n">
        <f aca="false">SUM(G16:H16)</f>
        <v>5.9</v>
      </c>
      <c r="J16" s="74" t="n">
        <f aca="false">I16*F16</f>
        <v>354</v>
      </c>
      <c r="L16" s="92"/>
      <c r="M16" s="58"/>
    </row>
    <row r="17" customFormat="false" ht="15" hidden="false" customHeight="false" outlineLevel="0" collapsed="false">
      <c r="A17" s="32"/>
      <c r="B17" s="33" t="s">
        <v>44</v>
      </c>
      <c r="C17" s="41" t="s">
        <v>45</v>
      </c>
      <c r="D17" s="93" t="s">
        <v>46</v>
      </c>
      <c r="E17" s="94" t="s">
        <v>20</v>
      </c>
      <c r="F17" s="95" t="n">
        <v>60</v>
      </c>
      <c r="G17" s="91" t="n">
        <v>8.79</v>
      </c>
      <c r="H17" s="91" t="n">
        <v>20.31</v>
      </c>
      <c r="I17" s="49" t="n">
        <f aca="false">SUM(G17:H17)</f>
        <v>29.1</v>
      </c>
      <c r="J17" s="50" t="n">
        <f aca="false">I17*F17</f>
        <v>1746</v>
      </c>
      <c r="M17" s="58"/>
    </row>
    <row r="18" s="92" customFormat="true" ht="15" hidden="false" customHeight="false" outlineLevel="0" collapsed="false">
      <c r="A18" s="32"/>
      <c r="B18" s="18"/>
      <c r="C18" s="51"/>
      <c r="D18" s="52" t="s">
        <v>47</v>
      </c>
      <c r="E18" s="77"/>
      <c r="F18" s="78"/>
      <c r="G18" s="79"/>
      <c r="H18" s="80"/>
      <c r="I18" s="80"/>
      <c r="J18" s="81" t="n">
        <f aca="false">SUM(J16:J17)</f>
        <v>2100</v>
      </c>
      <c r="M18" s="20"/>
    </row>
    <row r="19" s="100" customFormat="true" ht="15" hidden="false" customHeight="false" outlineLevel="0" collapsed="false">
      <c r="A19" s="24" t="n">
        <v>4</v>
      </c>
      <c r="B19" s="25"/>
      <c r="C19" s="82"/>
      <c r="D19" s="96" t="s">
        <v>48</v>
      </c>
      <c r="E19" s="82"/>
      <c r="F19" s="97"/>
      <c r="G19" s="84"/>
      <c r="H19" s="98"/>
      <c r="I19" s="86"/>
      <c r="J19" s="87"/>
      <c r="K19" s="67"/>
      <c r="L19" s="75"/>
      <c r="M19" s="99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</row>
    <row r="20" s="100" customFormat="true" ht="15" hidden="false" customHeight="false" outlineLevel="0" collapsed="false">
      <c r="A20" s="101"/>
      <c r="B20" s="68" t="s">
        <v>49</v>
      </c>
      <c r="C20" s="69" t="s">
        <v>50</v>
      </c>
      <c r="D20" s="88" t="s">
        <v>51</v>
      </c>
      <c r="E20" s="102" t="s">
        <v>20</v>
      </c>
      <c r="F20" s="103" t="n">
        <v>75</v>
      </c>
      <c r="G20" s="91" t="n">
        <v>1.72</v>
      </c>
      <c r="H20" s="91" t="n">
        <v>4.37</v>
      </c>
      <c r="I20" s="104" t="n">
        <f aca="false">SUM(G20:H20)</f>
        <v>6.09</v>
      </c>
      <c r="J20" s="105" t="n">
        <f aca="false">I20*F20</f>
        <v>456.75</v>
      </c>
      <c r="K20" s="75"/>
      <c r="L20" s="75"/>
      <c r="M20" s="99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</row>
    <row r="21" s="92" customFormat="true" ht="15" hidden="false" customHeight="false" outlineLevel="0" collapsed="false">
      <c r="A21" s="32"/>
      <c r="B21" s="18"/>
      <c r="C21" s="51"/>
      <c r="D21" s="52" t="s">
        <v>52</v>
      </c>
      <c r="E21" s="77"/>
      <c r="F21" s="78"/>
      <c r="G21" s="79"/>
      <c r="H21" s="80"/>
      <c r="I21" s="80"/>
      <c r="J21" s="81" t="n">
        <f aca="false">SUM(J20:J20)</f>
        <v>456.75</v>
      </c>
      <c r="M21" s="20"/>
    </row>
    <row r="22" s="92" customFormat="true" ht="15" hidden="false" customHeight="false" outlineLevel="0" collapsed="false">
      <c r="A22" s="24" t="n">
        <v>5</v>
      </c>
      <c r="B22" s="25"/>
      <c r="C22" s="82"/>
      <c r="D22" s="27" t="s">
        <v>53</v>
      </c>
      <c r="E22" s="60"/>
      <c r="F22" s="83"/>
      <c r="G22" s="84"/>
      <c r="H22" s="85"/>
      <c r="I22" s="86"/>
      <c r="J22" s="87" t="n">
        <f aca="false">I22*F22</f>
        <v>0</v>
      </c>
      <c r="M22" s="20"/>
    </row>
    <row r="23" customFormat="false" ht="28.5" hidden="false" customHeight="false" outlineLevel="0" collapsed="false">
      <c r="A23" s="32"/>
      <c r="B23" s="68" t="s">
        <v>54</v>
      </c>
      <c r="C23" s="69" t="s">
        <v>55</v>
      </c>
      <c r="D23" s="88" t="s">
        <v>56</v>
      </c>
      <c r="E23" s="89" t="s">
        <v>20</v>
      </c>
      <c r="F23" s="90" t="n">
        <v>20</v>
      </c>
      <c r="G23" s="38" t="n">
        <v>4.59</v>
      </c>
      <c r="H23" s="38" t="n">
        <v>4.37</v>
      </c>
      <c r="I23" s="73" t="n">
        <f aca="false">SUM(G23:H23)</f>
        <v>8.96</v>
      </c>
      <c r="J23" s="74" t="n">
        <f aca="false">I23*F23</f>
        <v>179.2</v>
      </c>
      <c r="M23" s="58"/>
    </row>
    <row r="24" customFormat="false" ht="28.5" hidden="false" customHeight="false" outlineLevel="0" collapsed="false">
      <c r="A24" s="32"/>
      <c r="B24" s="33" t="s">
        <v>57</v>
      </c>
      <c r="C24" s="106" t="s">
        <v>58</v>
      </c>
      <c r="D24" s="107" t="s">
        <v>59</v>
      </c>
      <c r="E24" s="108" t="s">
        <v>20</v>
      </c>
      <c r="F24" s="109" t="n">
        <v>20</v>
      </c>
      <c r="G24" s="38" t="n">
        <v>37.12</v>
      </c>
      <c r="H24" s="38" t="n">
        <v>7.57</v>
      </c>
      <c r="I24" s="39" t="n">
        <f aca="false">SUM(G24:H24)</f>
        <v>44.69</v>
      </c>
      <c r="J24" s="40" t="n">
        <f aca="false">I24*F24</f>
        <v>893.8</v>
      </c>
      <c r="M24" s="58"/>
    </row>
    <row r="25" customFormat="false" ht="15" hidden="false" customHeight="false" outlineLevel="0" collapsed="false">
      <c r="A25" s="32"/>
      <c r="B25" s="33" t="s">
        <v>60</v>
      </c>
      <c r="C25" s="41" t="s">
        <v>61</v>
      </c>
      <c r="D25" s="93" t="s">
        <v>62</v>
      </c>
      <c r="E25" s="108" t="s">
        <v>20</v>
      </c>
      <c r="F25" s="109" t="n">
        <v>74</v>
      </c>
      <c r="G25" s="38" t="n">
        <v>62.13</v>
      </c>
      <c r="H25" s="38" t="n">
        <v>0</v>
      </c>
      <c r="I25" s="39" t="n">
        <f aca="false">SUM(H25,G25)</f>
        <v>62.13</v>
      </c>
      <c r="J25" s="40" t="n">
        <f aca="false">I25*F25</f>
        <v>4597.62</v>
      </c>
      <c r="M25" s="58"/>
    </row>
    <row r="26" customFormat="false" ht="15" hidden="false" customHeight="false" outlineLevel="0" collapsed="false">
      <c r="A26" s="32"/>
      <c r="B26" s="33" t="s">
        <v>63</v>
      </c>
      <c r="C26" s="41" t="s">
        <v>64</v>
      </c>
      <c r="D26" s="93" t="s">
        <v>65</v>
      </c>
      <c r="E26" s="108" t="s">
        <v>20</v>
      </c>
      <c r="F26" s="109" t="n">
        <v>30</v>
      </c>
      <c r="G26" s="38" t="n">
        <v>0</v>
      </c>
      <c r="H26" s="38" t="n">
        <v>9.01</v>
      </c>
      <c r="I26" s="39" t="n">
        <f aca="false">SUM(H26,G26)</f>
        <v>9.01</v>
      </c>
      <c r="J26" s="40" t="n">
        <f aca="false">I26*F26</f>
        <v>270.3</v>
      </c>
      <c r="M26" s="58"/>
    </row>
    <row r="27" customFormat="false" ht="15" hidden="false" customHeight="false" outlineLevel="0" collapsed="false">
      <c r="A27" s="32"/>
      <c r="B27" s="33" t="s">
        <v>66</v>
      </c>
      <c r="C27" s="41" t="s">
        <v>67</v>
      </c>
      <c r="D27" s="93" t="s">
        <v>68</v>
      </c>
      <c r="E27" s="108" t="s">
        <v>20</v>
      </c>
      <c r="F27" s="109" t="n">
        <v>30</v>
      </c>
      <c r="G27" s="38" t="n">
        <v>225.18</v>
      </c>
      <c r="H27" s="38" t="n">
        <v>0</v>
      </c>
      <c r="I27" s="39" t="n">
        <f aca="false">SUM(H27,G27)</f>
        <v>225.18</v>
      </c>
      <c r="J27" s="40" t="n">
        <f aca="false">I27*F27</f>
        <v>6755.4</v>
      </c>
      <c r="M27" s="58"/>
    </row>
    <row r="28" customFormat="false" ht="15" hidden="false" customHeight="false" outlineLevel="0" collapsed="false">
      <c r="A28" s="32"/>
      <c r="B28" s="33" t="s">
        <v>69</v>
      </c>
      <c r="C28" s="41" t="s">
        <v>70</v>
      </c>
      <c r="D28" s="93" t="s">
        <v>71</v>
      </c>
      <c r="E28" s="94" t="s">
        <v>72</v>
      </c>
      <c r="F28" s="95" t="n">
        <v>30</v>
      </c>
      <c r="G28" s="38" t="n">
        <v>13.1</v>
      </c>
      <c r="H28" s="38" t="n">
        <v>11.23</v>
      </c>
      <c r="I28" s="49" t="n">
        <f aca="false">SUM(H28,G28)</f>
        <v>24.33</v>
      </c>
      <c r="J28" s="50" t="n">
        <f aca="false">I28*F28</f>
        <v>729.9</v>
      </c>
      <c r="M28" s="58"/>
    </row>
    <row r="29" s="92" customFormat="true" ht="15" hidden="false" customHeight="false" outlineLevel="0" collapsed="false">
      <c r="A29" s="32"/>
      <c r="B29" s="18"/>
      <c r="C29" s="51"/>
      <c r="D29" s="52" t="s">
        <v>73</v>
      </c>
      <c r="E29" s="53"/>
      <c r="F29" s="54"/>
      <c r="G29" s="55"/>
      <c r="H29" s="56"/>
      <c r="I29" s="56"/>
      <c r="J29" s="57" t="n">
        <f aca="false">SUM(J23:J28)</f>
        <v>13426.22</v>
      </c>
      <c r="M29" s="20"/>
    </row>
    <row r="30" s="92" customFormat="true" ht="15" hidden="false" customHeight="false" outlineLevel="0" collapsed="false">
      <c r="A30" s="24" t="n">
        <v>6</v>
      </c>
      <c r="B30" s="25"/>
      <c r="C30" s="82"/>
      <c r="D30" s="27" t="s">
        <v>74</v>
      </c>
      <c r="E30" s="110"/>
      <c r="F30" s="111"/>
      <c r="G30" s="91"/>
      <c r="H30" s="112"/>
      <c r="I30" s="112"/>
      <c r="J30" s="113"/>
      <c r="M30" s="20"/>
    </row>
    <row r="31" customFormat="false" ht="15" hidden="false" customHeight="false" outlineLevel="0" collapsed="false">
      <c r="A31" s="32"/>
      <c r="B31" s="33" t="s">
        <v>75</v>
      </c>
      <c r="C31" s="41" t="s">
        <v>42</v>
      </c>
      <c r="D31" s="93" t="s">
        <v>76</v>
      </c>
      <c r="E31" s="108" t="s">
        <v>20</v>
      </c>
      <c r="F31" s="109" t="n">
        <v>120</v>
      </c>
      <c r="G31" s="38" t="n">
        <v>0.26</v>
      </c>
      <c r="H31" s="38" t="n">
        <v>5.64</v>
      </c>
      <c r="I31" s="39" t="n">
        <f aca="false">SUM(G31:H31)</f>
        <v>5.9</v>
      </c>
      <c r="J31" s="40" t="n">
        <f aca="false">I31*F31</f>
        <v>708</v>
      </c>
      <c r="M31" s="58"/>
    </row>
    <row r="32" customFormat="false" ht="15" hidden="false" customHeight="false" outlineLevel="0" collapsed="false">
      <c r="A32" s="32"/>
      <c r="B32" s="33" t="s">
        <v>77</v>
      </c>
      <c r="C32" s="41" t="s">
        <v>78</v>
      </c>
      <c r="D32" s="93" t="s">
        <v>79</v>
      </c>
      <c r="E32" s="108" t="s">
        <v>20</v>
      </c>
      <c r="F32" s="109" t="n">
        <v>240</v>
      </c>
      <c r="G32" s="38" t="n">
        <v>4.64</v>
      </c>
      <c r="H32" s="38" t="n">
        <v>10.52</v>
      </c>
      <c r="I32" s="39" t="n">
        <f aca="false">SUM(G32:H32)</f>
        <v>15.16</v>
      </c>
      <c r="J32" s="40" t="n">
        <f aca="false">I32*F32</f>
        <v>3638.4</v>
      </c>
      <c r="M32" s="58"/>
    </row>
    <row r="33" customFormat="false" ht="15" hidden="false" customHeight="false" outlineLevel="0" collapsed="false">
      <c r="A33" s="32"/>
      <c r="B33" s="33" t="s">
        <v>80</v>
      </c>
      <c r="C33" s="41" t="s">
        <v>81</v>
      </c>
      <c r="D33" s="93" t="s">
        <v>82</v>
      </c>
      <c r="E33" s="108" t="s">
        <v>20</v>
      </c>
      <c r="F33" s="109" t="n">
        <v>10</v>
      </c>
      <c r="G33" s="38" t="n">
        <v>0</v>
      </c>
      <c r="H33" s="38" t="n">
        <v>42.13</v>
      </c>
      <c r="I33" s="39" t="n">
        <f aca="false">SUM(G33:H33)</f>
        <v>42.13</v>
      </c>
      <c r="J33" s="40" t="n">
        <f aca="false">I33*F33</f>
        <v>421.3</v>
      </c>
      <c r="M33" s="58"/>
    </row>
    <row r="34" customFormat="false" ht="15" hidden="false" customHeight="false" outlineLevel="0" collapsed="false">
      <c r="A34" s="32"/>
      <c r="B34" s="33" t="s">
        <v>83</v>
      </c>
      <c r="C34" s="41" t="s">
        <v>84</v>
      </c>
      <c r="D34" s="93" t="s">
        <v>85</v>
      </c>
      <c r="E34" s="94" t="s">
        <v>20</v>
      </c>
      <c r="F34" s="95" t="n">
        <v>10</v>
      </c>
      <c r="G34" s="38" t="n">
        <v>51.67</v>
      </c>
      <c r="H34" s="38" t="n">
        <v>65.69</v>
      </c>
      <c r="I34" s="49" t="n">
        <f aca="false">SUM(G34:H34)</f>
        <v>117.36</v>
      </c>
      <c r="J34" s="50" t="n">
        <f aca="false">I34*F34</f>
        <v>1173.6</v>
      </c>
      <c r="M34" s="58"/>
    </row>
    <row r="35" customFormat="false" ht="15" hidden="false" customHeight="false" outlineLevel="0" collapsed="false">
      <c r="A35" s="32"/>
      <c r="B35" s="18"/>
      <c r="C35" s="51"/>
      <c r="D35" s="52" t="s">
        <v>86</v>
      </c>
      <c r="E35" s="77"/>
      <c r="F35" s="78"/>
      <c r="G35" s="79"/>
      <c r="H35" s="80"/>
      <c r="I35" s="80"/>
      <c r="J35" s="81" t="n">
        <f aca="false">SUM(J31:J34)</f>
        <v>5941.3</v>
      </c>
      <c r="M35" s="58"/>
    </row>
    <row r="36" customFormat="false" ht="15" hidden="false" customHeight="false" outlineLevel="0" collapsed="false">
      <c r="A36" s="24" t="n">
        <v>7</v>
      </c>
      <c r="B36" s="25"/>
      <c r="C36" s="82"/>
      <c r="D36" s="27" t="s">
        <v>87</v>
      </c>
      <c r="E36" s="60"/>
      <c r="F36" s="97"/>
      <c r="G36" s="84"/>
      <c r="H36" s="98"/>
      <c r="I36" s="114"/>
      <c r="J36" s="115"/>
      <c r="M36" s="58"/>
    </row>
    <row r="37" customFormat="false" ht="15" hidden="false" customHeight="false" outlineLevel="0" collapsed="false">
      <c r="A37" s="32"/>
      <c r="B37" s="68" t="s">
        <v>88</v>
      </c>
      <c r="C37" s="69" t="s">
        <v>42</v>
      </c>
      <c r="D37" s="88" t="s">
        <v>76</v>
      </c>
      <c r="E37" s="89" t="s">
        <v>20</v>
      </c>
      <c r="F37" s="90" t="n">
        <v>288</v>
      </c>
      <c r="G37" s="91" t="n">
        <v>0.25</v>
      </c>
      <c r="H37" s="73" t="n">
        <v>5.51</v>
      </c>
      <c r="I37" s="73" t="n">
        <f aca="false">SUM(G37:H37)</f>
        <v>5.76</v>
      </c>
      <c r="J37" s="74" t="n">
        <f aca="false">I37*F37</f>
        <v>1658.88</v>
      </c>
      <c r="M37" s="58"/>
    </row>
    <row r="38" customFormat="false" ht="15" hidden="false" customHeight="false" outlineLevel="0" collapsed="false">
      <c r="A38" s="32"/>
      <c r="B38" s="33" t="s">
        <v>89</v>
      </c>
      <c r="C38" s="41" t="s">
        <v>90</v>
      </c>
      <c r="D38" s="93" t="s">
        <v>91</v>
      </c>
      <c r="E38" s="108" t="s">
        <v>72</v>
      </c>
      <c r="F38" s="109" t="n">
        <v>110</v>
      </c>
      <c r="G38" s="38" t="n">
        <v>0.05</v>
      </c>
      <c r="H38" s="39" t="n">
        <v>0.91</v>
      </c>
      <c r="I38" s="39" t="n">
        <f aca="false">SUM(G38:H38)</f>
        <v>0.96</v>
      </c>
      <c r="J38" s="40" t="n">
        <f aca="false">I38*F38</f>
        <v>105.6</v>
      </c>
      <c r="M38" s="58"/>
    </row>
    <row r="39" customFormat="false" ht="15" hidden="false" customHeight="false" outlineLevel="0" collapsed="false">
      <c r="A39" s="32"/>
      <c r="B39" s="33" t="s">
        <v>92</v>
      </c>
      <c r="C39" s="41" t="s">
        <v>81</v>
      </c>
      <c r="D39" s="116" t="s">
        <v>93</v>
      </c>
      <c r="E39" s="108" t="s">
        <v>20</v>
      </c>
      <c r="F39" s="109" t="n">
        <v>20</v>
      </c>
      <c r="G39" s="38" t="n">
        <v>0</v>
      </c>
      <c r="H39" s="39" t="n">
        <v>40.74</v>
      </c>
      <c r="I39" s="39" t="n">
        <f aca="false">SUM(G39:H39)</f>
        <v>40.74</v>
      </c>
      <c r="J39" s="40" t="n">
        <f aca="false">I39*F39</f>
        <v>814.8</v>
      </c>
      <c r="M39" s="58"/>
    </row>
    <row r="40" customFormat="false" ht="15" hidden="false" customHeight="false" outlineLevel="0" collapsed="false">
      <c r="A40" s="32"/>
      <c r="B40" s="33" t="s">
        <v>94</v>
      </c>
      <c r="C40" s="41" t="s">
        <v>84</v>
      </c>
      <c r="D40" s="93" t="s">
        <v>85</v>
      </c>
      <c r="E40" s="108" t="s">
        <v>20</v>
      </c>
      <c r="F40" s="109" t="n">
        <v>20</v>
      </c>
      <c r="G40" s="38" t="n">
        <v>49.55</v>
      </c>
      <c r="H40" s="39" t="n">
        <v>63</v>
      </c>
      <c r="I40" s="39" t="n">
        <f aca="false">SUM(G40:H40)</f>
        <v>112.55</v>
      </c>
      <c r="J40" s="40" t="n">
        <f aca="false">I40*F40</f>
        <v>2251</v>
      </c>
      <c r="M40" s="58"/>
    </row>
    <row r="41" customFormat="false" ht="15" hidden="false" customHeight="false" outlineLevel="0" collapsed="false">
      <c r="A41" s="32"/>
      <c r="B41" s="33" t="s">
        <v>95</v>
      </c>
      <c r="C41" s="41" t="s">
        <v>45</v>
      </c>
      <c r="D41" s="93" t="s">
        <v>96</v>
      </c>
      <c r="E41" s="94" t="s">
        <v>20</v>
      </c>
      <c r="F41" s="95" t="n">
        <v>288</v>
      </c>
      <c r="G41" s="117" t="n">
        <v>8.69</v>
      </c>
      <c r="H41" s="49" t="n">
        <v>19.53</v>
      </c>
      <c r="I41" s="49" t="n">
        <f aca="false">SUM(G41:H41)</f>
        <v>28.22</v>
      </c>
      <c r="J41" s="50" t="n">
        <f aca="false">I41*F41</f>
        <v>8127.36</v>
      </c>
      <c r="M41" s="58"/>
    </row>
    <row r="42" customFormat="false" ht="15" hidden="false" customHeight="false" outlineLevel="0" collapsed="false">
      <c r="A42" s="32"/>
      <c r="B42" s="18"/>
      <c r="C42" s="51"/>
      <c r="D42" s="52" t="s">
        <v>97</v>
      </c>
      <c r="E42" s="77"/>
      <c r="F42" s="78"/>
      <c r="G42" s="79"/>
      <c r="H42" s="80"/>
      <c r="I42" s="80"/>
      <c r="J42" s="81" t="n">
        <f aca="false">SUM(J37:J41)</f>
        <v>12957.64</v>
      </c>
    </row>
    <row r="43" s="92" customFormat="true" ht="15" hidden="false" customHeight="false" outlineLevel="0" collapsed="false">
      <c r="A43" s="24" t="n">
        <v>8</v>
      </c>
      <c r="B43" s="25"/>
      <c r="C43" s="82"/>
      <c r="D43" s="27" t="s">
        <v>98</v>
      </c>
      <c r="E43" s="60"/>
      <c r="F43" s="83"/>
      <c r="G43" s="84"/>
      <c r="H43" s="85"/>
      <c r="I43" s="86"/>
      <c r="J43" s="87" t="n">
        <f aca="false">I43*F43</f>
        <v>0</v>
      </c>
      <c r="M43" s="20"/>
    </row>
    <row r="44" customFormat="false" ht="15" hidden="false" customHeight="false" outlineLevel="0" collapsed="false">
      <c r="A44" s="32"/>
      <c r="B44" s="68" t="s">
        <v>99</v>
      </c>
      <c r="C44" s="89" t="s">
        <v>100</v>
      </c>
      <c r="D44" s="88" t="s">
        <v>101</v>
      </c>
      <c r="E44" s="89" t="s">
        <v>20</v>
      </c>
      <c r="F44" s="90" t="n">
        <v>151</v>
      </c>
      <c r="G44" s="117" t="n">
        <v>0</v>
      </c>
      <c r="H44" s="117" t="n">
        <v>12.02</v>
      </c>
      <c r="I44" s="73" t="n">
        <f aca="false">SUM(G44:H44)</f>
        <v>12.02</v>
      </c>
      <c r="J44" s="74" t="n">
        <f aca="false">I44*F44</f>
        <v>1815.02</v>
      </c>
      <c r="M44" s="58"/>
    </row>
    <row r="45" customFormat="false" ht="15" hidden="false" customHeight="false" outlineLevel="0" collapsed="false">
      <c r="A45" s="32"/>
      <c r="B45" s="33" t="s">
        <v>102</v>
      </c>
      <c r="C45" s="41" t="s">
        <v>103</v>
      </c>
      <c r="D45" s="93" t="s">
        <v>104</v>
      </c>
      <c r="E45" s="108" t="s">
        <v>20</v>
      </c>
      <c r="F45" s="109" t="n">
        <v>30</v>
      </c>
      <c r="G45" s="117" t="n">
        <v>53.71</v>
      </c>
      <c r="H45" s="117" t="n">
        <v>41.62</v>
      </c>
      <c r="I45" s="39" t="n">
        <f aca="false">SUM(G45:H45)</f>
        <v>95.33</v>
      </c>
      <c r="J45" s="40" t="n">
        <f aca="false">I45*F45</f>
        <v>2859.9</v>
      </c>
      <c r="M45" s="58"/>
    </row>
    <row r="46" customFormat="false" ht="15" hidden="false" customHeight="false" outlineLevel="0" collapsed="false">
      <c r="A46" s="32"/>
      <c r="B46" s="33" t="s">
        <v>105</v>
      </c>
      <c r="C46" s="118" t="s">
        <v>106</v>
      </c>
      <c r="D46" s="119" t="s">
        <v>107</v>
      </c>
      <c r="E46" s="118" t="s">
        <v>20</v>
      </c>
      <c r="F46" s="118" t="n">
        <v>151</v>
      </c>
      <c r="G46" s="117" t="n">
        <v>20.16</v>
      </c>
      <c r="H46" s="117" t="n">
        <v>24.16</v>
      </c>
      <c r="I46" s="39" t="n">
        <f aca="false">SUM(G46:H46)</f>
        <v>44.32</v>
      </c>
      <c r="J46" s="40" t="n">
        <f aca="false">I46*F46</f>
        <v>6692.32</v>
      </c>
      <c r="M46" s="58"/>
    </row>
    <row r="47" customFormat="false" ht="15" hidden="false" customHeight="false" outlineLevel="0" collapsed="false">
      <c r="A47" s="32"/>
      <c r="B47" s="33" t="s">
        <v>108</v>
      </c>
      <c r="C47" s="108" t="s">
        <v>109</v>
      </c>
      <c r="D47" s="93" t="s">
        <v>110</v>
      </c>
      <c r="E47" s="94" t="s">
        <v>72</v>
      </c>
      <c r="F47" s="95" t="n">
        <v>13</v>
      </c>
      <c r="G47" s="117" t="n">
        <v>7.2</v>
      </c>
      <c r="H47" s="117" t="n">
        <v>13.32</v>
      </c>
      <c r="I47" s="49" t="n">
        <f aca="false">SUM(G47:H47)</f>
        <v>20.52</v>
      </c>
      <c r="J47" s="50" t="n">
        <f aca="false">I47*F47</f>
        <v>266.76</v>
      </c>
      <c r="M47" s="58"/>
    </row>
    <row r="48" customFormat="false" ht="15" hidden="false" customHeight="false" outlineLevel="0" collapsed="false">
      <c r="A48" s="32"/>
      <c r="B48" s="18"/>
      <c r="C48" s="51"/>
      <c r="D48" s="52" t="s">
        <v>111</v>
      </c>
      <c r="E48" s="77"/>
      <c r="F48" s="78"/>
      <c r="G48" s="79"/>
      <c r="H48" s="80"/>
      <c r="I48" s="80"/>
      <c r="J48" s="81" t="n">
        <f aca="false">SUM(J44:J47)</f>
        <v>11634</v>
      </c>
      <c r="M48" s="58"/>
    </row>
    <row r="49" customFormat="false" ht="15" hidden="false" customHeight="false" outlineLevel="0" collapsed="false">
      <c r="A49" s="24" t="n">
        <v>9</v>
      </c>
      <c r="B49" s="25"/>
      <c r="C49" s="82"/>
      <c r="D49" s="27" t="s">
        <v>112</v>
      </c>
      <c r="E49" s="60"/>
      <c r="F49" s="83"/>
      <c r="G49" s="84"/>
      <c r="H49" s="85"/>
      <c r="I49" s="86"/>
      <c r="J49" s="87"/>
      <c r="M49" s="58"/>
    </row>
    <row r="50" customFormat="false" ht="15" hidden="false" customHeight="false" outlineLevel="0" collapsed="false">
      <c r="A50" s="32"/>
      <c r="B50" s="68" t="s">
        <v>113</v>
      </c>
      <c r="C50" s="69" t="s">
        <v>114</v>
      </c>
      <c r="D50" s="88" t="s">
        <v>115</v>
      </c>
      <c r="E50" s="89" t="s">
        <v>20</v>
      </c>
      <c r="F50" s="90" t="n">
        <v>5</v>
      </c>
      <c r="G50" s="117" t="n">
        <v>0</v>
      </c>
      <c r="H50" s="117" t="n">
        <v>9.31</v>
      </c>
      <c r="I50" s="73" t="n">
        <f aca="false">SUM(G50:H50)</f>
        <v>9.31</v>
      </c>
      <c r="J50" s="74" t="n">
        <f aca="false">I50*F50</f>
        <v>46.55</v>
      </c>
      <c r="M50" s="58"/>
    </row>
    <row r="51" s="124" customFormat="true" ht="30.75" hidden="false" customHeight="true" outlineLevel="0" collapsed="false">
      <c r="A51" s="120"/>
      <c r="B51" s="33" t="s">
        <v>116</v>
      </c>
      <c r="C51" s="41" t="s">
        <v>117</v>
      </c>
      <c r="D51" s="121" t="s">
        <v>118</v>
      </c>
      <c r="E51" s="122" t="s">
        <v>20</v>
      </c>
      <c r="F51" s="123" t="n">
        <v>5</v>
      </c>
      <c r="G51" s="38" t="n">
        <v>675.08</v>
      </c>
      <c r="H51" s="39" t="n">
        <v>0</v>
      </c>
      <c r="I51" s="39" t="n">
        <f aca="false">SUM(G51:H51)</f>
        <v>675.08</v>
      </c>
      <c r="J51" s="40" t="n">
        <f aca="false">I51*F51</f>
        <v>3375.4</v>
      </c>
    </row>
    <row r="52" customFormat="false" ht="15" hidden="false" customHeight="false" outlineLevel="0" collapsed="false">
      <c r="A52" s="32"/>
      <c r="B52" s="33" t="s">
        <v>119</v>
      </c>
      <c r="C52" s="41" t="s">
        <v>42</v>
      </c>
      <c r="D52" s="93" t="s">
        <v>76</v>
      </c>
      <c r="E52" s="108" t="s">
        <v>20</v>
      </c>
      <c r="F52" s="109" t="n">
        <v>90</v>
      </c>
      <c r="G52" s="117" t="n">
        <v>0.26</v>
      </c>
      <c r="H52" s="117" t="n">
        <v>5.64</v>
      </c>
      <c r="I52" s="39" t="n">
        <f aca="false">SUM(G52:H52)</f>
        <v>5.9</v>
      </c>
      <c r="J52" s="40" t="n">
        <f aca="false">I52*F52</f>
        <v>531</v>
      </c>
      <c r="M52" s="58"/>
    </row>
    <row r="53" customFormat="false" ht="15" hidden="false" customHeight="false" outlineLevel="0" collapsed="false">
      <c r="A53" s="32"/>
      <c r="B53" s="33" t="s">
        <v>120</v>
      </c>
      <c r="C53" s="41" t="s">
        <v>45</v>
      </c>
      <c r="D53" s="93" t="s">
        <v>121</v>
      </c>
      <c r="E53" s="94" t="s">
        <v>20</v>
      </c>
      <c r="F53" s="95" t="n">
        <v>90</v>
      </c>
      <c r="G53" s="117" t="n">
        <v>8.79</v>
      </c>
      <c r="H53" s="117" t="n">
        <v>20.31</v>
      </c>
      <c r="I53" s="49" t="n">
        <f aca="false">SUM(G53:H53)</f>
        <v>29.1</v>
      </c>
      <c r="J53" s="50" t="n">
        <f aca="false">I53*F53</f>
        <v>2619</v>
      </c>
      <c r="M53" s="58"/>
    </row>
    <row r="54" s="92" customFormat="true" ht="15" hidden="false" customHeight="false" outlineLevel="0" collapsed="false">
      <c r="A54" s="32"/>
      <c r="B54" s="125"/>
      <c r="C54" s="51"/>
      <c r="D54" s="52" t="s">
        <v>122</v>
      </c>
      <c r="E54" s="77"/>
      <c r="F54" s="78"/>
      <c r="G54" s="79"/>
      <c r="H54" s="80"/>
      <c r="I54" s="80"/>
      <c r="J54" s="81" t="n">
        <f aca="false">SUM(J50:J53)</f>
        <v>6571.95</v>
      </c>
      <c r="M54" s="20"/>
    </row>
    <row r="55" customFormat="false" ht="15" hidden="false" customHeight="false" outlineLevel="0" collapsed="false">
      <c r="A55" s="24" t="n">
        <v>10</v>
      </c>
      <c r="B55" s="25"/>
      <c r="C55" s="82"/>
      <c r="D55" s="27" t="s">
        <v>123</v>
      </c>
      <c r="E55" s="60"/>
      <c r="F55" s="97"/>
      <c r="G55" s="84"/>
      <c r="H55" s="98"/>
      <c r="I55" s="114"/>
      <c r="J55" s="115"/>
      <c r="M55" s="58"/>
    </row>
    <row r="56" customFormat="false" ht="15" hidden="false" customHeight="false" outlineLevel="0" collapsed="false">
      <c r="A56" s="101"/>
      <c r="B56" s="68" t="s">
        <v>124</v>
      </c>
      <c r="C56" s="69" t="s">
        <v>42</v>
      </c>
      <c r="D56" s="88" t="s">
        <v>76</v>
      </c>
      <c r="E56" s="89" t="s">
        <v>20</v>
      </c>
      <c r="F56" s="90" t="n">
        <v>40</v>
      </c>
      <c r="G56" s="117" t="n">
        <v>0.26</v>
      </c>
      <c r="H56" s="117" t="n">
        <v>5.64</v>
      </c>
      <c r="I56" s="73" t="n">
        <f aca="false">SUM(G56:H56)</f>
        <v>5.9</v>
      </c>
      <c r="J56" s="74" t="n">
        <f aca="false">I56*F56</f>
        <v>236</v>
      </c>
      <c r="M56" s="58"/>
    </row>
    <row r="57" customFormat="false" ht="15" hidden="false" customHeight="false" outlineLevel="0" collapsed="false">
      <c r="A57" s="32"/>
      <c r="B57" s="33" t="s">
        <v>125</v>
      </c>
      <c r="C57" s="41" t="s">
        <v>45</v>
      </c>
      <c r="D57" s="93" t="s">
        <v>121</v>
      </c>
      <c r="E57" s="94" t="s">
        <v>20</v>
      </c>
      <c r="F57" s="95" t="n">
        <v>40</v>
      </c>
      <c r="G57" s="117" t="n">
        <v>8.79</v>
      </c>
      <c r="H57" s="117" t="n">
        <v>20.31</v>
      </c>
      <c r="I57" s="49" t="n">
        <f aca="false">SUM(G57:H57)</f>
        <v>29.1</v>
      </c>
      <c r="J57" s="50" t="n">
        <f aca="false">I57*F57</f>
        <v>1164</v>
      </c>
      <c r="M57" s="58"/>
    </row>
    <row r="58" s="92" customFormat="true" ht="15" hidden="false" customHeight="false" outlineLevel="0" collapsed="false">
      <c r="A58" s="32"/>
      <c r="B58" s="18"/>
      <c r="C58" s="51"/>
      <c r="D58" s="52" t="s">
        <v>126</v>
      </c>
      <c r="E58" s="77"/>
      <c r="F58" s="78"/>
      <c r="G58" s="79"/>
      <c r="H58" s="80"/>
      <c r="I58" s="80"/>
      <c r="J58" s="81" t="n">
        <f aca="false">SUM(J56:J57)</f>
        <v>1400</v>
      </c>
      <c r="M58" s="20"/>
    </row>
    <row r="59" s="92" customFormat="true" ht="15" hidden="false" customHeight="false" outlineLevel="0" collapsed="false">
      <c r="A59" s="24" t="n">
        <v>11</v>
      </c>
      <c r="B59" s="25"/>
      <c r="C59" s="82"/>
      <c r="D59" s="27" t="s">
        <v>127</v>
      </c>
      <c r="E59" s="60"/>
      <c r="F59" s="83"/>
      <c r="G59" s="84"/>
      <c r="H59" s="85"/>
      <c r="I59" s="86"/>
      <c r="J59" s="87" t="n">
        <f aca="false">I59*F59</f>
        <v>0</v>
      </c>
      <c r="M59" s="20"/>
    </row>
    <row r="60" s="92" customFormat="true" ht="15" hidden="false" customHeight="false" outlineLevel="0" collapsed="false">
      <c r="A60" s="32"/>
      <c r="B60" s="68" t="s">
        <v>128</v>
      </c>
      <c r="C60" s="126" t="s">
        <v>129</v>
      </c>
      <c r="D60" s="127" t="s">
        <v>130</v>
      </c>
      <c r="E60" s="126" t="s">
        <v>131</v>
      </c>
      <c r="F60" s="128" t="n">
        <v>2</v>
      </c>
      <c r="G60" s="117" t="n">
        <v>0</v>
      </c>
      <c r="H60" s="117" t="n">
        <v>112.17</v>
      </c>
      <c r="I60" s="73" t="n">
        <f aca="false">SUM(G60:H60)</f>
        <v>112.17</v>
      </c>
      <c r="J60" s="74" t="n">
        <f aca="false">I60*F60</f>
        <v>224.34</v>
      </c>
      <c r="M60" s="20"/>
    </row>
    <row r="61" s="138" customFormat="true" ht="15" hidden="false" customHeight="true" outlineLevel="0" collapsed="false">
      <c r="A61" s="129"/>
      <c r="B61" s="130" t="s">
        <v>132</v>
      </c>
      <c r="C61" s="131" t="s">
        <v>12</v>
      </c>
      <c r="D61" s="132" t="s">
        <v>133</v>
      </c>
      <c r="E61" s="133" t="s">
        <v>134</v>
      </c>
      <c r="F61" s="134" t="n">
        <v>1</v>
      </c>
      <c r="G61" s="135" t="n">
        <v>1000</v>
      </c>
      <c r="H61" s="136" t="n">
        <v>0</v>
      </c>
      <c r="I61" s="136" t="n">
        <f aca="false">SUM(G61:H61)</f>
        <v>1000</v>
      </c>
      <c r="J61" s="137" t="n">
        <f aca="false">I61*F61</f>
        <v>1000</v>
      </c>
      <c r="M61" s="139"/>
    </row>
    <row r="62" customFormat="false" ht="15" hidden="false" customHeight="false" outlineLevel="0" collapsed="false">
      <c r="A62" s="32"/>
      <c r="B62" s="33" t="s">
        <v>135</v>
      </c>
      <c r="C62" s="140" t="s">
        <v>136</v>
      </c>
      <c r="D62" s="141" t="s">
        <v>137</v>
      </c>
      <c r="E62" s="140" t="s">
        <v>131</v>
      </c>
      <c r="F62" s="142" t="n">
        <v>2</v>
      </c>
      <c r="G62" s="117" t="n">
        <v>380.02</v>
      </c>
      <c r="H62" s="117" t="n">
        <v>37.39</v>
      </c>
      <c r="I62" s="39" t="n">
        <f aca="false">SUM(G62:H62)</f>
        <v>417.41</v>
      </c>
      <c r="J62" s="40" t="n">
        <f aca="false">I62*F62</f>
        <v>834.82</v>
      </c>
      <c r="M62" s="58"/>
    </row>
    <row r="63" s="92" customFormat="true" ht="15" hidden="false" customHeight="false" outlineLevel="0" collapsed="false">
      <c r="A63" s="32"/>
      <c r="B63" s="18"/>
      <c r="C63" s="51"/>
      <c r="D63" s="52" t="s">
        <v>138</v>
      </c>
      <c r="E63" s="77"/>
      <c r="F63" s="78"/>
      <c r="G63" s="143"/>
      <c r="H63" s="80"/>
      <c r="I63" s="80"/>
      <c r="J63" s="81" t="n">
        <f aca="false">SUM(J60:J62)</f>
        <v>2059.16</v>
      </c>
      <c r="M63" s="20"/>
    </row>
    <row r="64" s="92" customFormat="true" ht="15" hidden="false" customHeight="false" outlineLevel="0" collapsed="false">
      <c r="A64" s="24" t="n">
        <v>12</v>
      </c>
      <c r="B64" s="25"/>
      <c r="C64" s="82"/>
      <c r="D64" s="27" t="s">
        <v>139</v>
      </c>
      <c r="E64" s="60"/>
      <c r="F64" s="83"/>
      <c r="G64" s="38"/>
      <c r="H64" s="85"/>
      <c r="I64" s="86"/>
      <c r="J64" s="87" t="n">
        <f aca="false">I64*F64</f>
        <v>0</v>
      </c>
      <c r="M64" s="20"/>
    </row>
    <row r="65" customFormat="false" ht="15" hidden="false" customHeight="false" outlineLevel="0" collapsed="false">
      <c r="A65" s="32"/>
      <c r="B65" s="33" t="s">
        <v>140</v>
      </c>
      <c r="C65" s="41" t="s">
        <v>141</v>
      </c>
      <c r="D65" s="93" t="s">
        <v>142</v>
      </c>
      <c r="E65" s="108" t="s">
        <v>131</v>
      </c>
      <c r="F65" s="109" t="n">
        <v>1</v>
      </c>
      <c r="G65" s="117" t="n">
        <v>97.58</v>
      </c>
      <c r="H65" s="117" t="n">
        <v>15.66</v>
      </c>
      <c r="I65" s="39" t="n">
        <f aca="false">SUM(G65:H65)</f>
        <v>113.24</v>
      </c>
      <c r="J65" s="40" t="n">
        <f aca="false">I65*F65</f>
        <v>113.24</v>
      </c>
      <c r="M65" s="58"/>
    </row>
    <row r="66" customFormat="false" ht="15" hidden="false" customHeight="false" outlineLevel="0" collapsed="false">
      <c r="A66" s="32"/>
      <c r="B66" s="33" t="s">
        <v>143</v>
      </c>
      <c r="C66" s="41" t="s">
        <v>144</v>
      </c>
      <c r="D66" s="93" t="s">
        <v>145</v>
      </c>
      <c r="E66" s="108" t="s">
        <v>131</v>
      </c>
      <c r="F66" s="109" t="n">
        <v>1</v>
      </c>
      <c r="G66" s="117" t="n">
        <v>96.05</v>
      </c>
      <c r="H66" s="117" t="n">
        <v>15.66</v>
      </c>
      <c r="I66" s="39" t="n">
        <f aca="false">SUM(G66:H66)</f>
        <v>111.71</v>
      </c>
      <c r="J66" s="40" t="n">
        <f aca="false">I66*F66</f>
        <v>111.71</v>
      </c>
      <c r="M66" s="58"/>
    </row>
    <row r="67" customFormat="false" ht="15" hidden="false" customHeight="false" outlineLevel="0" collapsed="false">
      <c r="A67" s="32"/>
      <c r="B67" s="33" t="s">
        <v>146</v>
      </c>
      <c r="C67" s="41" t="s">
        <v>147</v>
      </c>
      <c r="D67" s="93" t="s">
        <v>148</v>
      </c>
      <c r="E67" s="94" t="s">
        <v>131</v>
      </c>
      <c r="F67" s="95" t="n">
        <v>1</v>
      </c>
      <c r="G67" s="117" t="n">
        <v>13.62</v>
      </c>
      <c r="H67" s="117" t="n">
        <v>2.25</v>
      </c>
      <c r="I67" s="49" t="n">
        <f aca="false">SUM(G67:H67)</f>
        <v>15.87</v>
      </c>
      <c r="J67" s="50" t="n">
        <f aca="false">I67*F67</f>
        <v>15.87</v>
      </c>
      <c r="M67" s="58"/>
    </row>
    <row r="68" s="92" customFormat="true" ht="15" hidden="false" customHeight="false" outlineLevel="0" collapsed="false">
      <c r="A68" s="32"/>
      <c r="B68" s="51"/>
      <c r="C68" s="51"/>
      <c r="D68" s="52" t="s">
        <v>149</v>
      </c>
      <c r="E68" s="53"/>
      <c r="F68" s="54"/>
      <c r="G68" s="55"/>
      <c r="H68" s="56"/>
      <c r="I68" s="56"/>
      <c r="J68" s="57" t="n">
        <f aca="false">SUM(J65:J67)</f>
        <v>240.82</v>
      </c>
      <c r="M68" s="20"/>
    </row>
    <row r="69" s="92" customFormat="true" ht="15" hidden="false" customHeight="false" outlineLevel="0" collapsed="false">
      <c r="A69" s="24" t="n">
        <v>13</v>
      </c>
      <c r="B69" s="25"/>
      <c r="C69" s="82"/>
      <c r="D69" s="27" t="s">
        <v>150</v>
      </c>
      <c r="E69" s="62"/>
      <c r="F69" s="144"/>
      <c r="G69" s="91"/>
      <c r="H69" s="73"/>
      <c r="I69" s="65"/>
      <c r="J69" s="66" t="n">
        <f aca="false">I69*F69</f>
        <v>0</v>
      </c>
      <c r="M69" s="20"/>
    </row>
    <row r="70" customFormat="false" ht="15" hidden="false" customHeight="false" outlineLevel="0" collapsed="false">
      <c r="A70" s="32"/>
      <c r="B70" s="33" t="s">
        <v>151</v>
      </c>
      <c r="C70" s="108" t="s">
        <v>152</v>
      </c>
      <c r="D70" s="93" t="s">
        <v>153</v>
      </c>
      <c r="E70" s="108" t="s">
        <v>27</v>
      </c>
      <c r="F70" s="145" t="n">
        <v>5</v>
      </c>
      <c r="G70" s="117" t="n">
        <v>0</v>
      </c>
      <c r="H70" s="117" t="n">
        <v>30.04</v>
      </c>
      <c r="I70" s="39" t="n">
        <f aca="false">SUM(G70:H70)</f>
        <v>30.04</v>
      </c>
      <c r="J70" s="40" t="n">
        <f aca="false">I70*F70</f>
        <v>150.2</v>
      </c>
      <c r="M70" s="58"/>
    </row>
    <row r="71" customFormat="false" ht="15" hidden="false" customHeight="false" outlineLevel="0" collapsed="false">
      <c r="A71" s="32"/>
      <c r="B71" s="33" t="s">
        <v>154</v>
      </c>
      <c r="C71" s="108" t="s">
        <v>155</v>
      </c>
      <c r="D71" s="93" t="s">
        <v>156</v>
      </c>
      <c r="E71" s="108" t="s">
        <v>72</v>
      </c>
      <c r="F71" s="145" t="n">
        <v>20</v>
      </c>
      <c r="G71" s="117" t="n">
        <v>0</v>
      </c>
      <c r="H71" s="117" t="n">
        <v>8.98</v>
      </c>
      <c r="I71" s="39" t="n">
        <f aca="false">SUM(G71:H71)</f>
        <v>8.98</v>
      </c>
      <c r="J71" s="40" t="n">
        <f aca="false">I71*F71</f>
        <v>179.6</v>
      </c>
      <c r="M71" s="58"/>
    </row>
    <row r="72" customFormat="false" ht="15" hidden="false" customHeight="false" outlineLevel="0" collapsed="false">
      <c r="A72" s="32"/>
      <c r="B72" s="33" t="s">
        <v>157</v>
      </c>
      <c r="C72" s="41" t="s">
        <v>158</v>
      </c>
      <c r="D72" s="93" t="s">
        <v>159</v>
      </c>
      <c r="E72" s="108" t="s">
        <v>131</v>
      </c>
      <c r="F72" s="145" t="n">
        <v>5</v>
      </c>
      <c r="G72" s="117" t="n">
        <v>60.11</v>
      </c>
      <c r="H72" s="117" t="n">
        <v>166.98</v>
      </c>
      <c r="I72" s="39" t="n">
        <f aca="false">SUM(G72:H72)</f>
        <v>227.09</v>
      </c>
      <c r="J72" s="40" t="n">
        <f aca="false">I72*F72</f>
        <v>1135.45</v>
      </c>
      <c r="M72" s="58"/>
    </row>
    <row r="73" customFormat="false" ht="15" hidden="false" customHeight="false" outlineLevel="0" collapsed="false">
      <c r="A73" s="32"/>
      <c r="B73" s="33" t="s">
        <v>160</v>
      </c>
      <c r="C73" s="41" t="s">
        <v>158</v>
      </c>
      <c r="D73" s="42" t="s">
        <v>161</v>
      </c>
      <c r="E73" s="41" t="s">
        <v>131</v>
      </c>
      <c r="F73" s="145" t="n">
        <v>2</v>
      </c>
      <c r="G73" s="117" t="n">
        <v>60.11</v>
      </c>
      <c r="H73" s="117" t="n">
        <v>166.98</v>
      </c>
      <c r="I73" s="39" t="n">
        <f aca="false">SUM(G73:H73)</f>
        <v>227.09</v>
      </c>
      <c r="J73" s="40" t="n">
        <f aca="false">I73*F73</f>
        <v>454.18</v>
      </c>
      <c r="M73" s="58"/>
    </row>
    <row r="74" customFormat="false" ht="28.5" hidden="false" customHeight="false" outlineLevel="0" collapsed="false">
      <c r="A74" s="32"/>
      <c r="B74" s="33" t="s">
        <v>162</v>
      </c>
      <c r="C74" s="41" t="s">
        <v>163</v>
      </c>
      <c r="D74" s="42" t="s">
        <v>164</v>
      </c>
      <c r="E74" s="41" t="s">
        <v>131</v>
      </c>
      <c r="F74" s="145" t="n">
        <v>1</v>
      </c>
      <c r="G74" s="117" t="n">
        <v>1534.46</v>
      </c>
      <c r="H74" s="117" t="n">
        <v>1174.44</v>
      </c>
      <c r="I74" s="39" t="n">
        <f aca="false">SUM(G74:H74)</f>
        <v>2708.9</v>
      </c>
      <c r="J74" s="40" t="n">
        <f aca="false">I74*F74</f>
        <v>2708.9</v>
      </c>
      <c r="M74" s="58"/>
    </row>
    <row r="75" customFormat="false" ht="28.5" hidden="false" customHeight="false" outlineLevel="0" collapsed="false">
      <c r="A75" s="32"/>
      <c r="B75" s="33" t="s">
        <v>165</v>
      </c>
      <c r="C75" s="41" t="s">
        <v>166</v>
      </c>
      <c r="D75" s="42" t="s">
        <v>167</v>
      </c>
      <c r="E75" s="41" t="s">
        <v>131</v>
      </c>
      <c r="F75" s="145" t="n">
        <v>1</v>
      </c>
      <c r="G75" s="117" t="n">
        <v>2133.44</v>
      </c>
      <c r="H75" s="117" t="n">
        <v>2348.61</v>
      </c>
      <c r="I75" s="39" t="n">
        <f aca="false">SUM(G75:H75)</f>
        <v>4482.05</v>
      </c>
      <c r="J75" s="40" t="n">
        <f aca="false">I75*F75</f>
        <v>4482.05</v>
      </c>
      <c r="M75" s="58"/>
    </row>
    <row r="76" customFormat="false" ht="28.5" hidden="false" customHeight="false" outlineLevel="0" collapsed="false">
      <c r="A76" s="32"/>
      <c r="B76" s="33" t="s">
        <v>168</v>
      </c>
      <c r="C76" s="146" t="s">
        <v>169</v>
      </c>
      <c r="D76" s="147" t="s">
        <v>170</v>
      </c>
      <c r="E76" s="146" t="s">
        <v>72</v>
      </c>
      <c r="F76" s="148" t="n">
        <v>5</v>
      </c>
      <c r="G76" s="117" t="n">
        <v>236.11</v>
      </c>
      <c r="H76" s="117" t="n">
        <v>562.14</v>
      </c>
      <c r="I76" s="49" t="n">
        <f aca="false">SUM(G76:H76)</f>
        <v>798.25</v>
      </c>
      <c r="J76" s="50" t="n">
        <f aca="false">I76*F76</f>
        <v>3991.25</v>
      </c>
      <c r="M76" s="58"/>
    </row>
    <row r="77" s="92" customFormat="true" ht="15" hidden="false" customHeight="false" outlineLevel="0" collapsed="false">
      <c r="A77" s="32"/>
      <c r="B77" s="149"/>
      <c r="C77" s="82"/>
      <c r="D77" s="150" t="s">
        <v>171</v>
      </c>
      <c r="E77" s="53"/>
      <c r="F77" s="54"/>
      <c r="G77" s="55"/>
      <c r="H77" s="56"/>
      <c r="I77" s="56"/>
      <c r="J77" s="57" t="n">
        <f aca="false">SUM(J70:J76)</f>
        <v>13101.63</v>
      </c>
      <c r="K77" s="151"/>
      <c r="M77" s="20"/>
    </row>
    <row r="78" s="92" customFormat="true" ht="15" hidden="false" customHeight="false" outlineLevel="0" collapsed="false">
      <c r="A78" s="24" t="n">
        <v>14</v>
      </c>
      <c r="B78" s="25"/>
      <c r="C78" s="26"/>
      <c r="D78" s="152" t="s">
        <v>172</v>
      </c>
      <c r="E78" s="62"/>
      <c r="F78" s="63"/>
      <c r="G78" s="64"/>
      <c r="H78" s="153"/>
      <c r="I78" s="65"/>
      <c r="J78" s="113"/>
      <c r="K78" s="151"/>
      <c r="M78" s="20"/>
    </row>
    <row r="79" customFormat="false" ht="28.5" hidden="false" customHeight="false" outlineLevel="0" collapsed="false">
      <c r="A79" s="32"/>
      <c r="B79" s="154" t="s">
        <v>173</v>
      </c>
      <c r="C79" s="69" t="s">
        <v>174</v>
      </c>
      <c r="D79" s="155" t="s">
        <v>175</v>
      </c>
      <c r="E79" s="156" t="s">
        <v>131</v>
      </c>
      <c r="F79" s="157" t="n">
        <v>1</v>
      </c>
      <c r="G79" s="158" t="n">
        <v>340.25</v>
      </c>
      <c r="H79" s="158" t="n">
        <v>82.79</v>
      </c>
      <c r="I79" s="73" t="n">
        <f aca="false">SUM(G79:H79)</f>
        <v>423.04</v>
      </c>
      <c r="J79" s="159" t="n">
        <f aca="false">F79*I79</f>
        <v>423.04</v>
      </c>
      <c r="K79" s="160"/>
      <c r="M79" s="58"/>
    </row>
    <row r="80" customFormat="false" ht="15" hidden="false" customHeight="false" outlineLevel="0" collapsed="false">
      <c r="A80" s="32"/>
      <c r="B80" s="154" t="s">
        <v>176</v>
      </c>
      <c r="C80" s="41" t="s">
        <v>177</v>
      </c>
      <c r="D80" s="161" t="s">
        <v>178</v>
      </c>
      <c r="E80" s="162" t="s">
        <v>131</v>
      </c>
      <c r="F80" s="163" t="n">
        <v>10</v>
      </c>
      <c r="G80" s="158" t="n">
        <v>7.2</v>
      </c>
      <c r="H80" s="158" t="n">
        <v>7.38</v>
      </c>
      <c r="I80" s="39" t="n">
        <f aca="false">SUM(G80:H80)</f>
        <v>14.58</v>
      </c>
      <c r="J80" s="164" t="n">
        <f aca="false">F80*I80</f>
        <v>145.8</v>
      </c>
      <c r="K80" s="160"/>
      <c r="M80" s="58"/>
    </row>
    <row r="81" customFormat="false" ht="15" hidden="false" customHeight="false" outlineLevel="0" collapsed="false">
      <c r="A81" s="32"/>
      <c r="B81" s="154" t="s">
        <v>179</v>
      </c>
      <c r="C81" s="41" t="s">
        <v>180</v>
      </c>
      <c r="D81" s="161" t="s">
        <v>181</v>
      </c>
      <c r="E81" s="162" t="s">
        <v>131</v>
      </c>
      <c r="F81" s="163" t="n">
        <v>1</v>
      </c>
      <c r="G81" s="158" t="n">
        <v>197.65</v>
      </c>
      <c r="H81" s="158" t="n">
        <v>9.24</v>
      </c>
      <c r="I81" s="39" t="n">
        <f aca="false">SUM(G81:H81)</f>
        <v>206.89</v>
      </c>
      <c r="J81" s="164" t="n">
        <f aca="false">F81*I81</f>
        <v>206.89</v>
      </c>
      <c r="K81" s="160"/>
      <c r="M81" s="58"/>
    </row>
    <row r="82" customFormat="false" ht="15" hidden="false" customHeight="false" outlineLevel="0" collapsed="false">
      <c r="A82" s="32"/>
      <c r="B82" s="154" t="s">
        <v>182</v>
      </c>
      <c r="C82" s="41" t="s">
        <v>183</v>
      </c>
      <c r="D82" s="161" t="s">
        <v>184</v>
      </c>
      <c r="E82" s="162" t="s">
        <v>131</v>
      </c>
      <c r="F82" s="163" t="n">
        <v>1</v>
      </c>
      <c r="G82" s="158" t="n">
        <v>28.86</v>
      </c>
      <c r="H82" s="158" t="n">
        <v>7.38</v>
      </c>
      <c r="I82" s="39" t="n">
        <f aca="false">SUM(G82:H82)</f>
        <v>36.24</v>
      </c>
      <c r="J82" s="164" t="n">
        <f aca="false">F82*I82</f>
        <v>36.24</v>
      </c>
      <c r="K82" s="160"/>
      <c r="M82" s="58"/>
    </row>
    <row r="83" customFormat="false" ht="15" hidden="false" customHeight="false" outlineLevel="0" collapsed="false">
      <c r="A83" s="32"/>
      <c r="B83" s="154" t="s">
        <v>185</v>
      </c>
      <c r="C83" s="41" t="s">
        <v>186</v>
      </c>
      <c r="D83" s="161" t="s">
        <v>187</v>
      </c>
      <c r="E83" s="162" t="s">
        <v>131</v>
      </c>
      <c r="F83" s="163" t="n">
        <v>2</v>
      </c>
      <c r="G83" s="158" t="n">
        <v>12.51</v>
      </c>
      <c r="H83" s="158" t="n">
        <v>5.53</v>
      </c>
      <c r="I83" s="39" t="n">
        <f aca="false">SUM(G83:H83)</f>
        <v>18.04</v>
      </c>
      <c r="J83" s="164" t="n">
        <f aca="false">F83*I83</f>
        <v>36.08</v>
      </c>
      <c r="K83" s="160"/>
      <c r="M83" s="58"/>
    </row>
    <row r="84" customFormat="false" ht="28.5" hidden="false" customHeight="false" outlineLevel="0" collapsed="false">
      <c r="A84" s="32"/>
      <c r="B84" s="154" t="s">
        <v>188</v>
      </c>
      <c r="C84" s="41" t="s">
        <v>189</v>
      </c>
      <c r="D84" s="76" t="s">
        <v>190</v>
      </c>
      <c r="E84" s="162" t="s">
        <v>131</v>
      </c>
      <c r="F84" s="163" t="n">
        <v>2</v>
      </c>
      <c r="G84" s="158" t="n">
        <v>64.39</v>
      </c>
      <c r="H84" s="165" t="n">
        <v>21.03</v>
      </c>
      <c r="I84" s="39" t="n">
        <f aca="false">SUM(G84:H84)</f>
        <v>85.42</v>
      </c>
      <c r="J84" s="164" t="n">
        <f aca="false">F84*I84</f>
        <v>170.84</v>
      </c>
      <c r="K84" s="160"/>
      <c r="M84" s="58"/>
    </row>
    <row r="85" customFormat="false" ht="15" hidden="false" customHeight="false" outlineLevel="0" collapsed="false">
      <c r="A85" s="32"/>
      <c r="B85" s="154" t="s">
        <v>191</v>
      </c>
      <c r="C85" s="41" t="s">
        <v>192</v>
      </c>
      <c r="D85" s="107" t="s">
        <v>193</v>
      </c>
      <c r="E85" s="162" t="s">
        <v>131</v>
      </c>
      <c r="F85" s="163" t="n">
        <v>2</v>
      </c>
      <c r="G85" s="158" t="n">
        <v>16.33</v>
      </c>
      <c r="H85" s="158" t="n">
        <v>1.85</v>
      </c>
      <c r="I85" s="39" t="n">
        <f aca="false">SUM(G85:H85)</f>
        <v>18.18</v>
      </c>
      <c r="J85" s="164" t="n">
        <f aca="false">F85*I85</f>
        <v>36.36</v>
      </c>
      <c r="K85" s="160"/>
      <c r="M85" s="58"/>
    </row>
    <row r="86" customFormat="false" ht="15" hidden="false" customHeight="false" outlineLevel="0" collapsed="false">
      <c r="A86" s="32"/>
      <c r="B86" s="154" t="s">
        <v>194</v>
      </c>
      <c r="C86" s="41" t="s">
        <v>195</v>
      </c>
      <c r="D86" s="76" t="s">
        <v>196</v>
      </c>
      <c r="E86" s="162" t="s">
        <v>72</v>
      </c>
      <c r="F86" s="163" t="n">
        <v>200</v>
      </c>
      <c r="G86" s="158" t="n">
        <v>2.4</v>
      </c>
      <c r="H86" s="158" t="n">
        <v>14.77</v>
      </c>
      <c r="I86" s="39" t="n">
        <f aca="false">SUM(G86:H86)</f>
        <v>17.17</v>
      </c>
      <c r="J86" s="164" t="n">
        <f aca="false">F86*I86</f>
        <v>3434</v>
      </c>
      <c r="K86" s="160"/>
      <c r="M86" s="58"/>
    </row>
    <row r="87" customFormat="false" ht="15" hidden="false" customHeight="false" outlineLevel="0" collapsed="false">
      <c r="A87" s="32"/>
      <c r="B87" s="154" t="s">
        <v>197</v>
      </c>
      <c r="C87" s="41" t="s">
        <v>198</v>
      </c>
      <c r="D87" s="161" t="s">
        <v>199</v>
      </c>
      <c r="E87" s="162" t="s">
        <v>72</v>
      </c>
      <c r="F87" s="163" t="n">
        <v>40</v>
      </c>
      <c r="G87" s="158" t="n">
        <v>2.93</v>
      </c>
      <c r="H87" s="158" t="n">
        <v>18.47</v>
      </c>
      <c r="I87" s="39" t="n">
        <f aca="false">SUM(G87:H87)</f>
        <v>21.4</v>
      </c>
      <c r="J87" s="164" t="n">
        <f aca="false">F87*I87</f>
        <v>856</v>
      </c>
      <c r="K87" s="160"/>
      <c r="M87" s="58"/>
    </row>
    <row r="88" customFormat="false" ht="15" hidden="false" customHeight="false" outlineLevel="0" collapsed="false">
      <c r="A88" s="32"/>
      <c r="B88" s="154" t="s">
        <v>200</v>
      </c>
      <c r="C88" s="41" t="s">
        <v>201</v>
      </c>
      <c r="D88" s="161" t="s">
        <v>202</v>
      </c>
      <c r="E88" s="162" t="s">
        <v>72</v>
      </c>
      <c r="F88" s="163" t="n">
        <v>20</v>
      </c>
      <c r="G88" s="158" t="n">
        <v>4.5</v>
      </c>
      <c r="H88" s="158" t="n">
        <v>22.14</v>
      </c>
      <c r="I88" s="39" t="n">
        <f aca="false">SUM(G88:H88)</f>
        <v>26.64</v>
      </c>
      <c r="J88" s="164" t="n">
        <f aca="false">F88*I88</f>
        <v>532.8</v>
      </c>
      <c r="K88" s="160"/>
      <c r="M88" s="58"/>
    </row>
    <row r="89" customFormat="false" ht="15" hidden="false" customHeight="false" outlineLevel="0" collapsed="false">
      <c r="A89" s="32"/>
      <c r="B89" s="154" t="s">
        <v>203</v>
      </c>
      <c r="C89" s="41" t="s">
        <v>204</v>
      </c>
      <c r="D89" s="76" t="s">
        <v>205</v>
      </c>
      <c r="E89" s="162" t="s">
        <v>206</v>
      </c>
      <c r="F89" s="163" t="n">
        <v>58</v>
      </c>
      <c r="G89" s="158" t="n">
        <v>9.34</v>
      </c>
      <c r="H89" s="158" t="n">
        <v>18.47</v>
      </c>
      <c r="I89" s="39" t="n">
        <f aca="false">SUM(G89:H89)</f>
        <v>27.81</v>
      </c>
      <c r="J89" s="164" t="n">
        <f aca="false">F89*I89</f>
        <v>1612.98</v>
      </c>
      <c r="K89" s="160"/>
      <c r="M89" s="58"/>
    </row>
    <row r="90" customFormat="false" ht="15" hidden="false" customHeight="false" outlineLevel="0" collapsed="false">
      <c r="A90" s="32"/>
      <c r="B90" s="154" t="s">
        <v>207</v>
      </c>
      <c r="C90" s="41" t="s">
        <v>208</v>
      </c>
      <c r="D90" s="76" t="s">
        <v>209</v>
      </c>
      <c r="E90" s="162" t="s">
        <v>206</v>
      </c>
      <c r="F90" s="163" t="n">
        <v>4</v>
      </c>
      <c r="G90" s="158" t="n">
        <v>5.33</v>
      </c>
      <c r="H90" s="158" t="n">
        <v>12.56</v>
      </c>
      <c r="I90" s="39" t="n">
        <f aca="false">SUM(G90:H90)</f>
        <v>17.89</v>
      </c>
      <c r="J90" s="164" t="n">
        <f aca="false">F90*I90</f>
        <v>71.56</v>
      </c>
      <c r="K90" s="160"/>
      <c r="M90" s="58"/>
    </row>
    <row r="91" customFormat="false" ht="15" hidden="false" customHeight="false" outlineLevel="0" collapsed="false">
      <c r="A91" s="32"/>
      <c r="B91" s="154" t="s">
        <v>210</v>
      </c>
      <c r="C91" s="41" t="s">
        <v>211</v>
      </c>
      <c r="D91" s="161" t="s">
        <v>212</v>
      </c>
      <c r="E91" s="162" t="s">
        <v>206</v>
      </c>
      <c r="F91" s="163" t="n">
        <v>4</v>
      </c>
      <c r="G91" s="158" t="n">
        <v>11.5</v>
      </c>
      <c r="H91" s="158" t="n">
        <v>12.91</v>
      </c>
      <c r="I91" s="39" t="n">
        <f aca="false">SUM(G91:H91)</f>
        <v>24.41</v>
      </c>
      <c r="J91" s="164" t="n">
        <f aca="false">F91*I91</f>
        <v>97.64</v>
      </c>
      <c r="K91" s="160"/>
      <c r="M91" s="58"/>
    </row>
    <row r="92" customFormat="false" ht="15" hidden="false" customHeight="false" outlineLevel="0" collapsed="false">
      <c r="A92" s="32"/>
      <c r="B92" s="154" t="s">
        <v>213</v>
      </c>
      <c r="C92" s="41" t="s">
        <v>214</v>
      </c>
      <c r="D92" s="161" t="s">
        <v>215</v>
      </c>
      <c r="E92" s="162" t="s">
        <v>206</v>
      </c>
      <c r="F92" s="163" t="n">
        <v>30</v>
      </c>
      <c r="G92" s="158" t="n">
        <v>7.62</v>
      </c>
      <c r="H92" s="158" t="n">
        <v>11.08</v>
      </c>
      <c r="I92" s="39" t="n">
        <f aca="false">SUM(G92:H92)</f>
        <v>18.7</v>
      </c>
      <c r="J92" s="164" t="n">
        <f aca="false">F92*I92</f>
        <v>561</v>
      </c>
      <c r="K92" s="160"/>
      <c r="M92" s="58"/>
    </row>
    <row r="93" customFormat="false" ht="15" hidden="false" customHeight="false" outlineLevel="0" collapsed="false">
      <c r="A93" s="32"/>
      <c r="B93" s="154" t="s">
        <v>216</v>
      </c>
      <c r="C93" s="41" t="s">
        <v>217</v>
      </c>
      <c r="D93" s="161" t="s">
        <v>218</v>
      </c>
      <c r="E93" s="162" t="s">
        <v>206</v>
      </c>
      <c r="F93" s="163" t="n">
        <v>4</v>
      </c>
      <c r="G93" s="158" t="n">
        <v>11.56</v>
      </c>
      <c r="H93" s="158" t="n">
        <v>11.08</v>
      </c>
      <c r="I93" s="39" t="n">
        <f aca="false">SUM(G93:H93)</f>
        <v>22.64</v>
      </c>
      <c r="J93" s="164" t="n">
        <f aca="false">F93*I93</f>
        <v>90.56</v>
      </c>
      <c r="K93" s="160"/>
      <c r="M93" s="58"/>
    </row>
    <row r="94" customFormat="false" ht="28.5" hidden="false" customHeight="false" outlineLevel="0" collapsed="false">
      <c r="A94" s="32"/>
      <c r="B94" s="154" t="s">
        <v>219</v>
      </c>
      <c r="C94" s="41" t="s">
        <v>220</v>
      </c>
      <c r="D94" s="161" t="s">
        <v>221</v>
      </c>
      <c r="E94" s="162" t="s">
        <v>131</v>
      </c>
      <c r="F94" s="163" t="n">
        <v>2</v>
      </c>
      <c r="G94" s="158" t="n">
        <v>148.35</v>
      </c>
      <c r="H94" s="158" t="n">
        <v>14.77</v>
      </c>
      <c r="I94" s="39" t="n">
        <f aca="false">SUM(G94:H94)</f>
        <v>163.12</v>
      </c>
      <c r="J94" s="164" t="n">
        <f aca="false">F94*I94</f>
        <v>326.24</v>
      </c>
      <c r="K94" s="160"/>
      <c r="M94" s="58"/>
    </row>
    <row r="95" customFormat="false" ht="28.5" hidden="false" customHeight="false" outlineLevel="0" collapsed="false">
      <c r="A95" s="32"/>
      <c r="B95" s="154" t="s">
        <v>222</v>
      </c>
      <c r="C95" s="41" t="s">
        <v>223</v>
      </c>
      <c r="D95" s="76" t="s">
        <v>224</v>
      </c>
      <c r="E95" s="162" t="s">
        <v>131</v>
      </c>
      <c r="F95" s="163" t="n">
        <v>19</v>
      </c>
      <c r="G95" s="158" t="n">
        <v>59.06</v>
      </c>
      <c r="H95" s="158" t="n">
        <v>18.47</v>
      </c>
      <c r="I95" s="39" t="n">
        <f aca="false">SUM(G95:H95)</f>
        <v>77.53</v>
      </c>
      <c r="J95" s="164" t="n">
        <f aca="false">F95*I95</f>
        <v>1473.07</v>
      </c>
      <c r="K95" s="160"/>
      <c r="M95" s="58"/>
    </row>
    <row r="96" customFormat="false" ht="15" hidden="false" customHeight="false" outlineLevel="0" collapsed="false">
      <c r="A96" s="32"/>
      <c r="B96" s="154" t="s">
        <v>225</v>
      </c>
      <c r="C96" s="41" t="s">
        <v>226</v>
      </c>
      <c r="D96" s="161" t="s">
        <v>227</v>
      </c>
      <c r="E96" s="162" t="s">
        <v>131</v>
      </c>
      <c r="F96" s="163" t="n">
        <v>4</v>
      </c>
      <c r="G96" s="158" t="n">
        <v>65.76</v>
      </c>
      <c r="H96" s="165" t="n">
        <v>2.96</v>
      </c>
      <c r="I96" s="39" t="n">
        <f aca="false">SUM(G96:H96)</f>
        <v>68.72</v>
      </c>
      <c r="J96" s="164" t="n">
        <f aca="false">F96*I96</f>
        <v>274.88</v>
      </c>
      <c r="K96" s="160"/>
      <c r="M96" s="58"/>
    </row>
    <row r="97" customFormat="false" ht="15" hidden="false" customHeight="false" outlineLevel="0" collapsed="false">
      <c r="A97" s="32"/>
      <c r="B97" s="154" t="s">
        <v>228</v>
      </c>
      <c r="C97" s="41" t="s">
        <v>226</v>
      </c>
      <c r="D97" s="161" t="s">
        <v>229</v>
      </c>
      <c r="E97" s="162" t="s">
        <v>131</v>
      </c>
      <c r="F97" s="163" t="n">
        <v>36</v>
      </c>
      <c r="G97" s="158" t="n">
        <v>12.42</v>
      </c>
      <c r="H97" s="165" t="n">
        <v>2.96</v>
      </c>
      <c r="I97" s="39" t="n">
        <f aca="false">SUM(G97:H97)</f>
        <v>15.38</v>
      </c>
      <c r="J97" s="164" t="n">
        <f aca="false">F97*I97</f>
        <v>553.68</v>
      </c>
      <c r="K97" s="160"/>
      <c r="M97" s="58"/>
    </row>
    <row r="98" customFormat="false" ht="28.5" hidden="false" customHeight="false" outlineLevel="0" collapsed="false">
      <c r="A98" s="32"/>
      <c r="B98" s="154" t="s">
        <v>230</v>
      </c>
      <c r="C98" s="41" t="s">
        <v>226</v>
      </c>
      <c r="D98" s="161" t="s">
        <v>231</v>
      </c>
      <c r="E98" s="162" t="s">
        <v>131</v>
      </c>
      <c r="F98" s="163" t="n">
        <v>4</v>
      </c>
      <c r="G98" s="158" t="n">
        <v>783.29</v>
      </c>
      <c r="H98" s="165" t="n">
        <v>10.75</v>
      </c>
      <c r="I98" s="39" t="n">
        <f aca="false">SUM(G98:H98)</f>
        <v>794.04</v>
      </c>
      <c r="J98" s="164" t="n">
        <f aca="false">F98*I98</f>
        <v>3176.16</v>
      </c>
      <c r="K98" s="160"/>
      <c r="M98" s="58"/>
    </row>
    <row r="99" customFormat="false" ht="15" hidden="false" customHeight="false" outlineLevel="0" collapsed="false">
      <c r="A99" s="32"/>
      <c r="B99" s="154" t="s">
        <v>232</v>
      </c>
      <c r="C99" s="41" t="s">
        <v>233</v>
      </c>
      <c r="D99" s="161" t="s">
        <v>234</v>
      </c>
      <c r="E99" s="162" t="s">
        <v>131</v>
      </c>
      <c r="F99" s="163" t="n">
        <v>4</v>
      </c>
      <c r="G99" s="158" t="n">
        <v>47.62</v>
      </c>
      <c r="H99" s="158" t="n">
        <v>16.61</v>
      </c>
      <c r="I99" s="39" t="n">
        <f aca="false">SUM(G99:H99)</f>
        <v>64.23</v>
      </c>
      <c r="J99" s="164" t="n">
        <f aca="false">F99*I99</f>
        <v>256.92</v>
      </c>
      <c r="K99" s="160"/>
      <c r="M99" s="58"/>
    </row>
    <row r="100" customFormat="false" ht="28.5" hidden="false" customHeight="false" outlineLevel="0" collapsed="false">
      <c r="A100" s="32"/>
      <c r="B100" s="154" t="s">
        <v>235</v>
      </c>
      <c r="C100" s="41" t="s">
        <v>226</v>
      </c>
      <c r="D100" s="161" t="s">
        <v>236</v>
      </c>
      <c r="E100" s="162" t="s">
        <v>237</v>
      </c>
      <c r="F100" s="163" t="n">
        <v>3</v>
      </c>
      <c r="G100" s="158" t="n">
        <v>359.73</v>
      </c>
      <c r="H100" s="165" t="n">
        <v>8.64</v>
      </c>
      <c r="I100" s="39" t="n">
        <f aca="false">SUM(G100:H100)</f>
        <v>368.37</v>
      </c>
      <c r="J100" s="164" t="n">
        <f aca="false">F100*I100</f>
        <v>1105.11</v>
      </c>
      <c r="K100" s="160"/>
      <c r="M100" s="58"/>
    </row>
    <row r="101" customFormat="false" ht="15" hidden="false" customHeight="false" outlineLevel="0" collapsed="false">
      <c r="A101" s="32"/>
      <c r="B101" s="154" t="s">
        <v>238</v>
      </c>
      <c r="C101" s="41" t="s">
        <v>239</v>
      </c>
      <c r="D101" s="161" t="s">
        <v>240</v>
      </c>
      <c r="E101" s="162" t="s">
        <v>72</v>
      </c>
      <c r="F101" s="163" t="n">
        <v>400</v>
      </c>
      <c r="G101" s="158" t="n">
        <v>0.99</v>
      </c>
      <c r="H101" s="158" t="n">
        <v>1.47</v>
      </c>
      <c r="I101" s="39" t="n">
        <f aca="false">SUM(G101:H101)</f>
        <v>2.46</v>
      </c>
      <c r="J101" s="164" t="n">
        <f aca="false">F101*I101</f>
        <v>984</v>
      </c>
      <c r="K101" s="160"/>
      <c r="M101" s="58"/>
    </row>
    <row r="102" customFormat="false" ht="15" hidden="false" customHeight="false" outlineLevel="0" collapsed="false">
      <c r="A102" s="32"/>
      <c r="B102" s="154" t="s">
        <v>241</v>
      </c>
      <c r="C102" s="41" t="s">
        <v>242</v>
      </c>
      <c r="D102" s="161" t="s">
        <v>243</v>
      </c>
      <c r="E102" s="162" t="s">
        <v>72</v>
      </c>
      <c r="F102" s="163" t="n">
        <v>300</v>
      </c>
      <c r="G102" s="158" t="n">
        <v>1.36</v>
      </c>
      <c r="H102" s="158" t="n">
        <v>1.85</v>
      </c>
      <c r="I102" s="39" t="n">
        <f aca="false">SUM(G102:H102)</f>
        <v>3.21</v>
      </c>
      <c r="J102" s="164" t="n">
        <f aca="false">F102*I102</f>
        <v>963</v>
      </c>
      <c r="K102" s="160"/>
      <c r="M102" s="58"/>
    </row>
    <row r="103" customFormat="false" ht="15" hidden="false" customHeight="false" outlineLevel="0" collapsed="false">
      <c r="A103" s="32"/>
      <c r="B103" s="154" t="s">
        <v>244</v>
      </c>
      <c r="C103" s="41" t="s">
        <v>245</v>
      </c>
      <c r="D103" s="76" t="s">
        <v>246</v>
      </c>
      <c r="E103" s="162" t="s">
        <v>72</v>
      </c>
      <c r="F103" s="163" t="n">
        <v>50</v>
      </c>
      <c r="G103" s="158" t="n">
        <v>2.12</v>
      </c>
      <c r="H103" s="158" t="n">
        <v>2.21</v>
      </c>
      <c r="I103" s="39" t="n">
        <f aca="false">SUM(G103:H103)</f>
        <v>4.33</v>
      </c>
      <c r="J103" s="164" t="n">
        <f aca="false">F103*I103</f>
        <v>216.5</v>
      </c>
      <c r="K103" s="160"/>
      <c r="M103" s="58"/>
    </row>
    <row r="104" customFormat="false" ht="15" hidden="false" customHeight="false" outlineLevel="0" collapsed="false">
      <c r="A104" s="32"/>
      <c r="B104" s="154" t="s">
        <v>247</v>
      </c>
      <c r="C104" s="41" t="s">
        <v>248</v>
      </c>
      <c r="D104" s="76" t="s">
        <v>249</v>
      </c>
      <c r="E104" s="162" t="s">
        <v>72</v>
      </c>
      <c r="F104" s="163" t="n">
        <v>100</v>
      </c>
      <c r="G104" s="158" t="n">
        <v>4.66</v>
      </c>
      <c r="H104" s="158" t="n">
        <v>2.95</v>
      </c>
      <c r="I104" s="39" t="n">
        <f aca="false">SUM(G104:H104)</f>
        <v>7.61</v>
      </c>
      <c r="J104" s="164" t="n">
        <f aca="false">F104*I104</f>
        <v>761</v>
      </c>
      <c r="K104" s="160"/>
      <c r="M104" s="58"/>
    </row>
    <row r="105" customFormat="false" ht="15" hidden="false" customHeight="false" outlineLevel="0" collapsed="false">
      <c r="A105" s="32"/>
      <c r="B105" s="154" t="s">
        <v>250</v>
      </c>
      <c r="C105" s="41" t="s">
        <v>251</v>
      </c>
      <c r="D105" s="107" t="s">
        <v>252</v>
      </c>
      <c r="E105" s="162" t="s">
        <v>72</v>
      </c>
      <c r="F105" s="163" t="n">
        <v>10</v>
      </c>
      <c r="G105" s="158" t="n">
        <v>1.57</v>
      </c>
      <c r="H105" s="158" t="n">
        <v>3.32</v>
      </c>
      <c r="I105" s="39" t="n">
        <f aca="false">SUM(G105:H105)</f>
        <v>4.89</v>
      </c>
      <c r="J105" s="164" t="n">
        <f aca="false">F105*I105</f>
        <v>48.9</v>
      </c>
      <c r="K105" s="160"/>
      <c r="M105" s="58"/>
    </row>
    <row r="106" customFormat="false" ht="15" hidden="false" customHeight="false" outlineLevel="0" collapsed="false">
      <c r="A106" s="32"/>
      <c r="B106" s="154" t="s">
        <v>253</v>
      </c>
      <c r="C106" s="166" t="s">
        <v>254</v>
      </c>
      <c r="D106" s="93" t="s">
        <v>255</v>
      </c>
      <c r="E106" s="166" t="s">
        <v>131</v>
      </c>
      <c r="F106" s="167" t="n">
        <v>2</v>
      </c>
      <c r="G106" s="158" t="n">
        <v>57.39</v>
      </c>
      <c r="H106" s="158" t="n">
        <v>18.47</v>
      </c>
      <c r="I106" s="39" t="n">
        <f aca="false">SUM(G106:H106)</f>
        <v>75.86</v>
      </c>
      <c r="J106" s="164" t="n">
        <f aca="false">F106*I106</f>
        <v>151.72</v>
      </c>
      <c r="K106" s="160"/>
      <c r="M106" s="58"/>
    </row>
    <row r="107" customFormat="false" ht="15" hidden="false" customHeight="false" outlineLevel="0" collapsed="false">
      <c r="A107" s="32"/>
      <c r="B107" s="154" t="s">
        <v>256</v>
      </c>
      <c r="C107" s="166" t="s">
        <v>257</v>
      </c>
      <c r="D107" s="93" t="s">
        <v>258</v>
      </c>
      <c r="E107" s="166" t="s">
        <v>131</v>
      </c>
      <c r="F107" s="167" t="n">
        <v>2</v>
      </c>
      <c r="G107" s="158" t="n">
        <v>2.64</v>
      </c>
      <c r="H107" s="158" t="n">
        <v>3.7</v>
      </c>
      <c r="I107" s="39" t="n">
        <f aca="false">SUM(G107:H107)</f>
        <v>6.34</v>
      </c>
      <c r="J107" s="164" t="n">
        <f aca="false">F107*I107</f>
        <v>12.68</v>
      </c>
      <c r="K107" s="160"/>
      <c r="M107" s="58"/>
    </row>
    <row r="108" customFormat="false" ht="28.5" hidden="false" customHeight="false" outlineLevel="0" collapsed="false">
      <c r="A108" s="32"/>
      <c r="B108" s="154" t="s">
        <v>259</v>
      </c>
      <c r="C108" s="166" t="s">
        <v>260</v>
      </c>
      <c r="D108" s="93" t="s">
        <v>261</v>
      </c>
      <c r="E108" s="166" t="s">
        <v>131</v>
      </c>
      <c r="F108" s="167" t="n">
        <v>2</v>
      </c>
      <c r="G108" s="158" t="n">
        <v>13.15</v>
      </c>
      <c r="H108" s="158" t="n">
        <v>9.24</v>
      </c>
      <c r="I108" s="39" t="n">
        <f aca="false">SUM(G108:H108)</f>
        <v>22.39</v>
      </c>
      <c r="J108" s="164" t="n">
        <f aca="false">F108*I108</f>
        <v>44.78</v>
      </c>
      <c r="K108" s="160"/>
      <c r="M108" s="58"/>
    </row>
    <row r="109" customFormat="false" ht="15" hidden="false" customHeight="false" outlineLevel="0" collapsed="false">
      <c r="A109" s="32"/>
      <c r="B109" s="154" t="s">
        <v>262</v>
      </c>
      <c r="C109" s="166" t="s">
        <v>263</v>
      </c>
      <c r="D109" s="93" t="s">
        <v>264</v>
      </c>
      <c r="E109" s="166" t="s">
        <v>131</v>
      </c>
      <c r="F109" s="167" t="n">
        <v>2</v>
      </c>
      <c r="G109" s="158" t="n">
        <v>24.54</v>
      </c>
      <c r="H109" s="158" t="n">
        <v>1.85</v>
      </c>
      <c r="I109" s="39" t="n">
        <f aca="false">SUM(G109:H109)</f>
        <v>26.39</v>
      </c>
      <c r="J109" s="164" t="n">
        <f aca="false">F109*I109</f>
        <v>52.78</v>
      </c>
      <c r="K109" s="160"/>
      <c r="M109" s="58"/>
    </row>
    <row r="110" customFormat="false" ht="15" hidden="false" customHeight="false" outlineLevel="0" collapsed="false">
      <c r="A110" s="32"/>
      <c r="B110" s="154" t="s">
        <v>265</v>
      </c>
      <c r="C110" s="166" t="s">
        <v>266</v>
      </c>
      <c r="D110" s="93" t="s">
        <v>267</v>
      </c>
      <c r="E110" s="168" t="s">
        <v>72</v>
      </c>
      <c r="F110" s="167" t="n">
        <v>20</v>
      </c>
      <c r="G110" s="158" t="n">
        <v>4.13</v>
      </c>
      <c r="H110" s="158" t="n">
        <v>1.85</v>
      </c>
      <c r="I110" s="39" t="n">
        <f aca="false">SUM(G110:H110)</f>
        <v>5.98</v>
      </c>
      <c r="J110" s="169" t="n">
        <f aca="false">F110*I110</f>
        <v>119.6</v>
      </c>
      <c r="K110" s="160"/>
      <c r="M110" s="58"/>
    </row>
    <row r="111" s="92" customFormat="true" ht="15" hidden="false" customHeight="false" outlineLevel="0" collapsed="false">
      <c r="A111" s="32"/>
      <c r="B111" s="18"/>
      <c r="C111" s="45"/>
      <c r="D111" s="52" t="s">
        <v>268</v>
      </c>
      <c r="E111" s="77"/>
      <c r="F111" s="170"/>
      <c r="G111" s="171"/>
      <c r="H111" s="80"/>
      <c r="I111" s="80"/>
      <c r="J111" s="81" t="n">
        <f aca="false">SUM(J79:J110)</f>
        <v>18832.81</v>
      </c>
      <c r="K111" s="151"/>
      <c r="M111" s="20"/>
    </row>
    <row r="112" s="92" customFormat="true" ht="15" hidden="false" customHeight="false" outlineLevel="0" collapsed="false">
      <c r="A112" s="24" t="n">
        <v>15</v>
      </c>
      <c r="B112" s="25"/>
      <c r="C112" s="60"/>
      <c r="D112" s="27" t="s">
        <v>269</v>
      </c>
      <c r="E112" s="26"/>
      <c r="F112" s="28"/>
      <c r="G112" s="84"/>
      <c r="H112" s="114"/>
      <c r="I112" s="30"/>
      <c r="J112" s="31"/>
      <c r="K112" s="151"/>
      <c r="M112" s="20"/>
    </row>
    <row r="113" customFormat="false" ht="15" hidden="false" customHeight="false" outlineLevel="0" collapsed="false">
      <c r="A113" s="32"/>
      <c r="B113" s="154" t="s">
        <v>270</v>
      </c>
      <c r="C113" s="69" t="s">
        <v>271</v>
      </c>
      <c r="D113" s="172" t="s">
        <v>272</v>
      </c>
      <c r="E113" s="173" t="s">
        <v>131</v>
      </c>
      <c r="F113" s="174" t="n">
        <v>1</v>
      </c>
      <c r="G113" s="158" t="n">
        <v>564.6</v>
      </c>
      <c r="H113" s="158" t="n">
        <v>256.73</v>
      </c>
      <c r="I113" s="73" t="n">
        <f aca="false">SUM(G113:H113)</f>
        <v>821.33</v>
      </c>
      <c r="J113" s="159" t="n">
        <f aca="false">F113*I113</f>
        <v>821.33</v>
      </c>
      <c r="K113" s="160"/>
      <c r="M113" s="58"/>
    </row>
    <row r="114" customFormat="false" ht="15" hidden="false" customHeight="false" outlineLevel="0" collapsed="false">
      <c r="A114" s="32"/>
      <c r="B114" s="175" t="s">
        <v>273</v>
      </c>
      <c r="C114" s="41" t="s">
        <v>274</v>
      </c>
      <c r="D114" s="76" t="s">
        <v>275</v>
      </c>
      <c r="E114" s="176" t="s">
        <v>131</v>
      </c>
      <c r="F114" s="177" t="n">
        <v>2</v>
      </c>
      <c r="G114" s="158" t="n">
        <v>58.83</v>
      </c>
      <c r="H114" s="158" t="n">
        <v>5.46</v>
      </c>
      <c r="I114" s="39" t="n">
        <f aca="false">SUM(G114:H114)</f>
        <v>64.29</v>
      </c>
      <c r="J114" s="164" t="n">
        <f aca="false">F114*I114</f>
        <v>128.58</v>
      </c>
      <c r="K114" s="160"/>
      <c r="M114" s="58"/>
    </row>
    <row r="115" customFormat="false" ht="15" hidden="false" customHeight="false" outlineLevel="0" collapsed="false">
      <c r="A115" s="32"/>
      <c r="B115" s="175" t="s">
        <v>276</v>
      </c>
      <c r="C115" s="41" t="s">
        <v>226</v>
      </c>
      <c r="D115" s="42" t="s">
        <v>277</v>
      </c>
      <c r="E115" s="36" t="s">
        <v>131</v>
      </c>
      <c r="F115" s="177" t="n">
        <v>20</v>
      </c>
      <c r="G115" s="158" t="n">
        <v>13.1</v>
      </c>
      <c r="H115" s="165" t="n">
        <v>1.3</v>
      </c>
      <c r="I115" s="39" t="n">
        <f aca="false">SUM(G115:H115)</f>
        <v>14.4</v>
      </c>
      <c r="J115" s="164" t="n">
        <f aca="false">F115*I115</f>
        <v>288</v>
      </c>
      <c r="K115" s="160"/>
      <c r="M115" s="58"/>
    </row>
    <row r="116" customFormat="false" ht="15" hidden="false" customHeight="false" outlineLevel="0" collapsed="false">
      <c r="A116" s="32"/>
      <c r="B116" s="175" t="s">
        <v>278</v>
      </c>
      <c r="C116" s="41" t="s">
        <v>226</v>
      </c>
      <c r="D116" s="42" t="s">
        <v>279</v>
      </c>
      <c r="E116" s="36" t="s">
        <v>131</v>
      </c>
      <c r="F116" s="177" t="n">
        <v>1</v>
      </c>
      <c r="G116" s="158" t="n">
        <v>140.24</v>
      </c>
      <c r="H116" s="165" t="n">
        <v>2.67</v>
      </c>
      <c r="I116" s="39" t="n">
        <f aca="false">SUM(G116:H116)</f>
        <v>142.91</v>
      </c>
      <c r="J116" s="164" t="n">
        <f aca="false">F116*I116</f>
        <v>142.91</v>
      </c>
      <c r="K116" s="160"/>
      <c r="M116" s="58"/>
    </row>
    <row r="117" customFormat="false" ht="15" hidden="false" customHeight="false" outlineLevel="0" collapsed="false">
      <c r="A117" s="32"/>
      <c r="B117" s="175" t="s">
        <v>280</v>
      </c>
      <c r="C117" s="41" t="s">
        <v>281</v>
      </c>
      <c r="D117" s="76" t="s">
        <v>282</v>
      </c>
      <c r="E117" s="176" t="s">
        <v>131</v>
      </c>
      <c r="F117" s="177" t="n">
        <v>1</v>
      </c>
      <c r="G117" s="158" t="n">
        <v>373.36</v>
      </c>
      <c r="H117" s="158" t="n">
        <v>29.53</v>
      </c>
      <c r="I117" s="39" t="n">
        <f aca="false">SUM(G117:H117)</f>
        <v>402.89</v>
      </c>
      <c r="J117" s="164" t="n">
        <f aca="false">F117*I117</f>
        <v>402.89</v>
      </c>
      <c r="K117" s="160"/>
      <c r="M117" s="58"/>
    </row>
    <row r="118" customFormat="false" ht="15" hidden="false" customHeight="false" outlineLevel="0" collapsed="false">
      <c r="A118" s="32"/>
      <c r="B118" s="175" t="s">
        <v>283</v>
      </c>
      <c r="C118" s="41" t="s">
        <v>226</v>
      </c>
      <c r="D118" s="42" t="s">
        <v>284</v>
      </c>
      <c r="E118" s="36" t="s">
        <v>131</v>
      </c>
      <c r="F118" s="177" t="n">
        <v>400</v>
      </c>
      <c r="G118" s="158" t="n">
        <v>1.3</v>
      </c>
      <c r="H118" s="165" t="n">
        <v>0.63</v>
      </c>
      <c r="I118" s="39" t="n">
        <f aca="false">SUM(G118:H118)</f>
        <v>1.93</v>
      </c>
      <c r="J118" s="164" t="n">
        <f aca="false">F118*I118</f>
        <v>772</v>
      </c>
      <c r="K118" s="160"/>
      <c r="M118" s="58"/>
    </row>
    <row r="119" customFormat="false" ht="15" hidden="false" customHeight="false" outlineLevel="0" collapsed="false">
      <c r="A119" s="32"/>
      <c r="B119" s="175" t="s">
        <v>285</v>
      </c>
      <c r="C119" s="41" t="s">
        <v>226</v>
      </c>
      <c r="D119" s="42" t="s">
        <v>286</v>
      </c>
      <c r="E119" s="36" t="s">
        <v>72</v>
      </c>
      <c r="F119" s="177" t="n">
        <v>305</v>
      </c>
      <c r="G119" s="158" t="n">
        <v>0.62</v>
      </c>
      <c r="H119" s="165" t="n">
        <v>0.58</v>
      </c>
      <c r="I119" s="39" t="n">
        <f aca="false">SUM(G119:H119)</f>
        <v>1.2</v>
      </c>
      <c r="J119" s="164" t="n">
        <f aca="false">F119*I119</f>
        <v>366</v>
      </c>
      <c r="K119" s="160"/>
      <c r="M119" s="58"/>
    </row>
    <row r="120" customFormat="false" ht="15" hidden="false" customHeight="false" outlineLevel="0" collapsed="false">
      <c r="A120" s="32"/>
      <c r="B120" s="175" t="s">
        <v>287</v>
      </c>
      <c r="C120" s="41" t="s">
        <v>288</v>
      </c>
      <c r="D120" s="76" t="s">
        <v>289</v>
      </c>
      <c r="E120" s="176" t="s">
        <v>72</v>
      </c>
      <c r="F120" s="177" t="n">
        <v>20</v>
      </c>
      <c r="G120" s="158" t="n">
        <v>1.23</v>
      </c>
      <c r="H120" s="158" t="n">
        <v>4.06</v>
      </c>
      <c r="I120" s="39" t="n">
        <f aca="false">SUM(G120:H120)</f>
        <v>5.29</v>
      </c>
      <c r="J120" s="164" t="n">
        <f aca="false">F120*I120</f>
        <v>105.8</v>
      </c>
      <c r="K120" s="160"/>
      <c r="M120" s="58"/>
    </row>
    <row r="121" customFormat="false" ht="15" hidden="false" customHeight="false" outlineLevel="0" collapsed="false">
      <c r="A121" s="32"/>
      <c r="B121" s="175" t="s">
        <v>290</v>
      </c>
      <c r="C121" s="41" t="s">
        <v>291</v>
      </c>
      <c r="D121" s="76" t="s">
        <v>292</v>
      </c>
      <c r="E121" s="176" t="s">
        <v>131</v>
      </c>
      <c r="F121" s="177" t="n">
        <v>10</v>
      </c>
      <c r="G121" s="158" t="n">
        <v>3.99</v>
      </c>
      <c r="H121" s="158" t="n">
        <v>3.7</v>
      </c>
      <c r="I121" s="39" t="n">
        <f aca="false">SUM(G121:H121)</f>
        <v>7.69</v>
      </c>
      <c r="J121" s="164" t="n">
        <f aca="false">F121*I121</f>
        <v>76.9</v>
      </c>
      <c r="K121" s="160"/>
      <c r="M121" s="58"/>
    </row>
    <row r="122" customFormat="false" ht="15" hidden="false" customHeight="false" outlineLevel="0" collapsed="false">
      <c r="A122" s="32"/>
      <c r="B122" s="175" t="s">
        <v>293</v>
      </c>
      <c r="C122" s="41" t="s">
        <v>294</v>
      </c>
      <c r="D122" s="76" t="s">
        <v>295</v>
      </c>
      <c r="E122" s="176" t="s">
        <v>131</v>
      </c>
      <c r="F122" s="177" t="n">
        <v>4</v>
      </c>
      <c r="G122" s="158" t="n">
        <v>17.73</v>
      </c>
      <c r="H122" s="158" t="n">
        <v>11.08</v>
      </c>
      <c r="I122" s="39" t="n">
        <f aca="false">SUM(G122:H122)</f>
        <v>28.81</v>
      </c>
      <c r="J122" s="164" t="n">
        <f aca="false">F122*I122</f>
        <v>115.24</v>
      </c>
      <c r="K122" s="160"/>
      <c r="M122" s="58"/>
    </row>
    <row r="123" customFormat="false" ht="15" hidden="false" customHeight="false" outlineLevel="0" collapsed="false">
      <c r="A123" s="32"/>
      <c r="B123" s="175" t="s">
        <v>296</v>
      </c>
      <c r="C123" s="108" t="s">
        <v>297</v>
      </c>
      <c r="D123" s="42" t="s">
        <v>298</v>
      </c>
      <c r="E123" s="36" t="s">
        <v>131</v>
      </c>
      <c r="F123" s="177" t="n">
        <v>6</v>
      </c>
      <c r="G123" s="158" t="n">
        <v>39.96</v>
      </c>
      <c r="H123" s="158" t="n">
        <v>11.08</v>
      </c>
      <c r="I123" s="39" t="n">
        <f aca="false">SUM(G123:H123)</f>
        <v>51.04</v>
      </c>
      <c r="J123" s="164" t="n">
        <f aca="false">F123*I123</f>
        <v>306.24</v>
      </c>
      <c r="K123" s="160"/>
      <c r="M123" s="58"/>
    </row>
    <row r="124" customFormat="false" ht="15" hidden="false" customHeight="false" outlineLevel="0" collapsed="false">
      <c r="A124" s="32"/>
      <c r="B124" s="175" t="s">
        <v>299</v>
      </c>
      <c r="C124" s="41" t="s">
        <v>300</v>
      </c>
      <c r="D124" s="76" t="s">
        <v>301</v>
      </c>
      <c r="E124" s="176" t="s">
        <v>131</v>
      </c>
      <c r="F124" s="177" t="n">
        <v>1</v>
      </c>
      <c r="G124" s="158" t="n">
        <v>7.06</v>
      </c>
      <c r="H124" s="158" t="n">
        <v>13.97</v>
      </c>
      <c r="I124" s="39" t="n">
        <f aca="false">SUM(G124:H124)</f>
        <v>21.03</v>
      </c>
      <c r="J124" s="164" t="n">
        <f aca="false">F124*I124</f>
        <v>21.03</v>
      </c>
      <c r="K124" s="160"/>
      <c r="M124" s="58"/>
    </row>
    <row r="125" customFormat="false" ht="15" hidden="false" customHeight="false" outlineLevel="0" collapsed="false">
      <c r="A125" s="32"/>
      <c r="B125" s="175" t="s">
        <v>302</v>
      </c>
      <c r="C125" s="41" t="s">
        <v>303</v>
      </c>
      <c r="D125" s="76" t="s">
        <v>304</v>
      </c>
      <c r="E125" s="176" t="s">
        <v>131</v>
      </c>
      <c r="F125" s="177" t="n">
        <v>1</v>
      </c>
      <c r="G125" s="158" t="n">
        <v>645.33</v>
      </c>
      <c r="H125" s="158" t="n">
        <v>16.93</v>
      </c>
      <c r="I125" s="39" t="n">
        <f aca="false">SUM(G125:H125)</f>
        <v>662.26</v>
      </c>
      <c r="J125" s="164" t="n">
        <f aca="false">F125*I125</f>
        <v>662.26</v>
      </c>
      <c r="K125" s="160"/>
      <c r="M125" s="58"/>
    </row>
    <row r="126" customFormat="false" ht="28.5" hidden="false" customHeight="false" outlineLevel="0" collapsed="false">
      <c r="A126" s="32"/>
      <c r="B126" s="175" t="s">
        <v>305</v>
      </c>
      <c r="C126" s="41" t="s">
        <v>226</v>
      </c>
      <c r="D126" s="42" t="s">
        <v>306</v>
      </c>
      <c r="E126" s="36" t="s">
        <v>206</v>
      </c>
      <c r="F126" s="177" t="n">
        <v>1</v>
      </c>
      <c r="G126" s="158" t="n">
        <v>140.24</v>
      </c>
      <c r="H126" s="165" t="n">
        <v>13.03</v>
      </c>
      <c r="I126" s="39" t="n">
        <f aca="false">SUM(G126:H126)</f>
        <v>153.27</v>
      </c>
      <c r="J126" s="164" t="n">
        <f aca="false">F126*I126</f>
        <v>153.27</v>
      </c>
      <c r="K126" s="160"/>
      <c r="M126" s="58"/>
    </row>
    <row r="127" customFormat="false" ht="15" hidden="false" customHeight="false" outlineLevel="0" collapsed="false">
      <c r="A127" s="32"/>
      <c r="B127" s="175" t="s">
        <v>307</v>
      </c>
      <c r="C127" s="41" t="s">
        <v>308</v>
      </c>
      <c r="D127" s="76" t="s">
        <v>309</v>
      </c>
      <c r="E127" s="176" t="s">
        <v>131</v>
      </c>
      <c r="F127" s="177" t="n">
        <v>2</v>
      </c>
      <c r="G127" s="158" t="n">
        <v>14.09</v>
      </c>
      <c r="H127" s="158" t="n">
        <v>10.27</v>
      </c>
      <c r="I127" s="39" t="n">
        <f aca="false">SUM(G127:H127)</f>
        <v>24.36</v>
      </c>
      <c r="J127" s="164" t="n">
        <f aca="false">F127*I127</f>
        <v>48.72</v>
      </c>
      <c r="K127" s="160"/>
      <c r="M127" s="58"/>
    </row>
    <row r="128" customFormat="false" ht="28.5" hidden="false" customHeight="false" outlineLevel="0" collapsed="false">
      <c r="A128" s="32"/>
      <c r="B128" s="175" t="s">
        <v>310</v>
      </c>
      <c r="C128" s="41" t="s">
        <v>226</v>
      </c>
      <c r="D128" s="42" t="s">
        <v>311</v>
      </c>
      <c r="E128" s="36" t="s">
        <v>206</v>
      </c>
      <c r="F128" s="177" t="n">
        <v>2</v>
      </c>
      <c r="G128" s="158" t="n">
        <v>244.51</v>
      </c>
      <c r="H128" s="165" t="n">
        <v>26.8</v>
      </c>
      <c r="I128" s="39" t="n">
        <f aca="false">SUM(G128:H128)</f>
        <v>271.31</v>
      </c>
      <c r="J128" s="164" t="n">
        <f aca="false">F128*I128</f>
        <v>542.62</v>
      </c>
      <c r="K128" s="160"/>
      <c r="M128" s="58"/>
    </row>
    <row r="129" customFormat="false" ht="15" hidden="false" customHeight="false" outlineLevel="0" collapsed="false">
      <c r="A129" s="32"/>
      <c r="B129" s="175" t="s">
        <v>312</v>
      </c>
      <c r="C129" s="41" t="s">
        <v>226</v>
      </c>
      <c r="D129" s="42" t="s">
        <v>313</v>
      </c>
      <c r="E129" s="36" t="s">
        <v>131</v>
      </c>
      <c r="F129" s="177" t="n">
        <v>1</v>
      </c>
      <c r="G129" s="158" t="n">
        <v>476.19</v>
      </c>
      <c r="H129" s="165" t="n">
        <v>78.83</v>
      </c>
      <c r="I129" s="39" t="n">
        <f aca="false">SUM(G129:H129)</f>
        <v>555.02</v>
      </c>
      <c r="J129" s="164" t="n">
        <f aca="false">F129*I129</f>
        <v>555.02</v>
      </c>
      <c r="K129" s="160"/>
      <c r="M129" s="58"/>
    </row>
    <row r="130" customFormat="false" ht="15" hidden="false" customHeight="false" outlineLevel="0" collapsed="false">
      <c r="A130" s="32"/>
      <c r="B130" s="175" t="s">
        <v>314</v>
      </c>
      <c r="C130" s="41" t="s">
        <v>315</v>
      </c>
      <c r="D130" s="76" t="s">
        <v>316</v>
      </c>
      <c r="E130" s="176" t="s">
        <v>131</v>
      </c>
      <c r="F130" s="177" t="n">
        <v>20</v>
      </c>
      <c r="G130" s="158" t="n">
        <v>0.33</v>
      </c>
      <c r="H130" s="158" t="n">
        <v>2.95</v>
      </c>
      <c r="I130" s="39" t="n">
        <f aca="false">SUM(G130:H130)</f>
        <v>3.28</v>
      </c>
      <c r="J130" s="164" t="n">
        <f aca="false">F130*I130</f>
        <v>65.6</v>
      </c>
      <c r="K130" s="160"/>
      <c r="M130" s="58"/>
    </row>
    <row r="131" customFormat="false" ht="15" hidden="false" customHeight="false" outlineLevel="0" collapsed="false">
      <c r="A131" s="32"/>
      <c r="B131" s="175" t="s">
        <v>317</v>
      </c>
      <c r="C131" s="108" t="s">
        <v>318</v>
      </c>
      <c r="D131" s="178" t="s">
        <v>319</v>
      </c>
      <c r="E131" s="176" t="s">
        <v>206</v>
      </c>
      <c r="F131" s="177" t="n">
        <v>1</v>
      </c>
      <c r="G131" s="158" t="n">
        <v>1945.25</v>
      </c>
      <c r="H131" s="158" t="n">
        <v>11.08</v>
      </c>
      <c r="I131" s="39" t="n">
        <f aca="false">SUM(G131:H131)</f>
        <v>1956.33</v>
      </c>
      <c r="J131" s="164" t="n">
        <f aca="false">F131*I131</f>
        <v>1956.33</v>
      </c>
      <c r="K131" s="160"/>
      <c r="M131" s="58"/>
    </row>
    <row r="132" customFormat="false" ht="15" hidden="false" customHeight="false" outlineLevel="0" collapsed="false">
      <c r="A132" s="32"/>
      <c r="B132" s="175" t="s">
        <v>320</v>
      </c>
      <c r="C132" s="108" t="s">
        <v>321</v>
      </c>
      <c r="D132" s="42" t="s">
        <v>322</v>
      </c>
      <c r="E132" s="176" t="s">
        <v>131</v>
      </c>
      <c r="F132" s="177" t="n">
        <v>2</v>
      </c>
      <c r="G132" s="158" t="n">
        <v>44.88</v>
      </c>
      <c r="H132" s="158" t="n">
        <v>11.08</v>
      </c>
      <c r="I132" s="39" t="n">
        <f aca="false">SUM(G132:H132)</f>
        <v>55.96</v>
      </c>
      <c r="J132" s="164" t="n">
        <f aca="false">F132*I132</f>
        <v>111.92</v>
      </c>
      <c r="K132" s="160"/>
      <c r="M132" s="58"/>
    </row>
    <row r="133" customFormat="false" ht="15" hidden="false" customHeight="false" outlineLevel="0" collapsed="false">
      <c r="A133" s="32"/>
      <c r="B133" s="175" t="s">
        <v>323</v>
      </c>
      <c r="C133" s="108" t="s">
        <v>324</v>
      </c>
      <c r="D133" s="42" t="s">
        <v>325</v>
      </c>
      <c r="E133" s="176" t="s">
        <v>131</v>
      </c>
      <c r="F133" s="177" t="n">
        <v>5</v>
      </c>
      <c r="G133" s="158" t="n">
        <v>58.45</v>
      </c>
      <c r="H133" s="158" t="n">
        <v>18.47</v>
      </c>
      <c r="I133" s="39" t="n">
        <f aca="false">SUM(G133:H133)</f>
        <v>76.92</v>
      </c>
      <c r="J133" s="164" t="n">
        <f aca="false">F133*I133</f>
        <v>384.6</v>
      </c>
      <c r="K133" s="160"/>
      <c r="M133" s="58"/>
    </row>
    <row r="134" customFormat="false" ht="15" hidden="false" customHeight="false" outlineLevel="0" collapsed="false">
      <c r="A134" s="32"/>
      <c r="B134" s="175" t="s">
        <v>326</v>
      </c>
      <c r="C134" s="41" t="s">
        <v>226</v>
      </c>
      <c r="D134" s="42" t="s">
        <v>327</v>
      </c>
      <c r="E134" s="36" t="s">
        <v>72</v>
      </c>
      <c r="F134" s="177" t="n">
        <v>200</v>
      </c>
      <c r="G134" s="158" t="n">
        <v>0.34</v>
      </c>
      <c r="H134" s="165" t="n">
        <v>1.5</v>
      </c>
      <c r="I134" s="39" t="n">
        <f aca="false">SUM(G134:H134)</f>
        <v>1.84</v>
      </c>
      <c r="J134" s="164" t="n">
        <f aca="false">F134*I134</f>
        <v>368</v>
      </c>
      <c r="K134" s="160"/>
      <c r="M134" s="58"/>
    </row>
    <row r="135" customFormat="false" ht="15" hidden="false" customHeight="false" outlineLevel="0" collapsed="false">
      <c r="A135" s="32"/>
      <c r="B135" s="175" t="s">
        <v>328</v>
      </c>
      <c r="C135" s="41" t="s">
        <v>226</v>
      </c>
      <c r="D135" s="42" t="s">
        <v>329</v>
      </c>
      <c r="E135" s="179" t="s">
        <v>131</v>
      </c>
      <c r="F135" s="180" t="n">
        <v>10</v>
      </c>
      <c r="G135" s="181" t="n">
        <v>17.41</v>
      </c>
      <c r="H135" s="182" t="n">
        <v>2.76</v>
      </c>
      <c r="I135" s="49" t="n">
        <f aca="false">SUM(G135:H135)</f>
        <v>20.17</v>
      </c>
      <c r="J135" s="169" t="n">
        <f aca="false">F135*I135</f>
        <v>201.7</v>
      </c>
      <c r="K135" s="160"/>
      <c r="M135" s="58"/>
    </row>
    <row r="136" s="92" customFormat="true" ht="15" hidden="false" customHeight="false" outlineLevel="0" collapsed="false">
      <c r="A136" s="32"/>
      <c r="B136" s="18"/>
      <c r="C136" s="45"/>
      <c r="D136" s="52" t="s">
        <v>330</v>
      </c>
      <c r="E136" s="77"/>
      <c r="F136" s="78"/>
      <c r="G136" s="79"/>
      <c r="H136" s="80"/>
      <c r="I136" s="80"/>
      <c r="J136" s="81" t="n">
        <f aca="false">SUM(J113:J135)</f>
        <v>8596.96</v>
      </c>
      <c r="K136" s="151"/>
      <c r="M136" s="20"/>
    </row>
    <row r="137" s="92" customFormat="true" ht="15" hidden="false" customHeight="false" outlineLevel="0" collapsed="false">
      <c r="A137" s="24" t="n">
        <v>16</v>
      </c>
      <c r="B137" s="25"/>
      <c r="C137" s="26"/>
      <c r="D137" s="27" t="s">
        <v>331</v>
      </c>
      <c r="E137" s="60"/>
      <c r="F137" s="183"/>
      <c r="G137" s="84"/>
      <c r="H137" s="114"/>
      <c r="I137" s="86"/>
      <c r="J137" s="87"/>
    </row>
    <row r="138" customFormat="false" ht="15" hidden="false" customHeight="false" outlineLevel="0" collapsed="false">
      <c r="A138" s="101"/>
      <c r="B138" s="68" t="s">
        <v>332</v>
      </c>
      <c r="C138" s="69" t="s">
        <v>333</v>
      </c>
      <c r="D138" s="70" t="s">
        <v>334</v>
      </c>
      <c r="E138" s="184" t="s">
        <v>20</v>
      </c>
      <c r="F138" s="185" t="n">
        <v>54</v>
      </c>
      <c r="G138" s="158" t="n">
        <v>0</v>
      </c>
      <c r="H138" s="158" t="n">
        <v>10.52</v>
      </c>
      <c r="I138" s="104" t="n">
        <f aca="false">SUM(G138:H138)</f>
        <v>10.52</v>
      </c>
      <c r="J138" s="186" t="n">
        <f aca="false">F138*I138</f>
        <v>568.08</v>
      </c>
      <c r="K138" s="151"/>
      <c r="M138" s="58"/>
    </row>
    <row r="139" customFormat="false" ht="15" hidden="false" customHeight="false" outlineLevel="0" collapsed="false">
      <c r="A139" s="32"/>
      <c r="B139" s="125"/>
      <c r="C139" s="187"/>
      <c r="D139" s="150" t="s">
        <v>335</v>
      </c>
      <c r="E139" s="53"/>
      <c r="F139" s="54"/>
      <c r="G139" s="55"/>
      <c r="H139" s="56"/>
      <c r="I139" s="56"/>
      <c r="J139" s="57" t="n">
        <f aca="false">SUM(J138)</f>
        <v>568.08</v>
      </c>
      <c r="K139" s="92"/>
    </row>
    <row r="140" s="92" customFormat="true" ht="18.75" hidden="false" customHeight="true" outlineLevel="0" collapsed="false">
      <c r="A140" s="32"/>
      <c r="B140" s="18"/>
      <c r="C140" s="45"/>
      <c r="D140" s="188"/>
      <c r="E140" s="19"/>
      <c r="F140" s="21"/>
      <c r="G140" s="189"/>
      <c r="H140" s="190"/>
      <c r="I140" s="7"/>
      <c r="J140" s="23"/>
    </row>
    <row r="141" customFormat="false" ht="15.75" hidden="false" customHeight="true" outlineLevel="0" collapsed="false">
      <c r="A141" s="32"/>
      <c r="B141" s="18"/>
      <c r="C141" s="45"/>
      <c r="D141" s="191"/>
      <c r="E141" s="192"/>
      <c r="F141" s="193"/>
      <c r="G141" s="194" t="s">
        <v>336</v>
      </c>
      <c r="H141" s="194"/>
      <c r="I141" s="194"/>
      <c r="J141" s="195" t="n">
        <f aca="false">SUM(J139,J136,J111,J77,J68,J63,J58,J54,J48,J42,J35,J29,J21,J18,J14,J9)</f>
        <v>106691.04</v>
      </c>
      <c r="K141" s="92"/>
    </row>
    <row r="142" customFormat="false" ht="15" hidden="false" customHeight="false" outlineLevel="0" collapsed="false">
      <c r="A142" s="18"/>
      <c r="B142" s="18"/>
      <c r="C142" s="45"/>
      <c r="D142" s="196"/>
      <c r="E142" s="197"/>
    </row>
    <row r="143" customFormat="false" ht="15" hidden="false" customHeight="false" outlineLevel="0" collapsed="false">
      <c r="A143" s="18"/>
      <c r="B143" s="18"/>
      <c r="D143" s="198"/>
      <c r="F143" s="199"/>
    </row>
    <row r="144" customFormat="false" ht="15" hidden="false" customHeight="false" outlineLevel="0" collapsed="false">
      <c r="A144" s="18"/>
      <c r="B144" s="18"/>
      <c r="C144" s="45"/>
      <c r="D144" s="200"/>
      <c r="E144" s="45"/>
    </row>
    <row r="145" customFormat="false" ht="15" hidden="false" customHeight="false" outlineLevel="0" collapsed="false">
      <c r="A145" s="18"/>
      <c r="B145" s="18"/>
      <c r="C145" s="45"/>
      <c r="D145" s="201"/>
      <c r="E145" s="202"/>
      <c r="F145" s="203"/>
      <c r="G145" s="204"/>
      <c r="H145" s="205"/>
    </row>
    <row r="146" customFormat="false" ht="15" hidden="false" customHeight="false" outlineLevel="0" collapsed="false">
      <c r="A146" s="18"/>
      <c r="B146" s="18"/>
      <c r="C146" s="19"/>
      <c r="D146" s="200"/>
      <c r="E146" s="45"/>
    </row>
    <row r="147" customFormat="false" ht="15" hidden="false" customHeight="false" outlineLevel="0" collapsed="false">
      <c r="A147" s="18"/>
      <c r="B147" s="18"/>
      <c r="C147" s="19"/>
      <c r="D147" s="188"/>
      <c r="E147" s="19"/>
      <c r="F147" s="21"/>
      <c r="G147" s="22"/>
      <c r="H147" s="7"/>
      <c r="I147" s="7"/>
    </row>
    <row r="148" customFormat="false" ht="15" hidden="false" customHeight="false" outlineLevel="0" collapsed="false">
      <c r="A148" s="18"/>
      <c r="B148" s="18"/>
      <c r="C148" s="19"/>
      <c r="D148" s="200"/>
      <c r="E148" s="45"/>
    </row>
    <row r="149" customFormat="false" ht="15" hidden="false" customHeight="false" outlineLevel="0" collapsed="false">
      <c r="A149" s="18"/>
      <c r="B149" s="18"/>
      <c r="C149" s="19"/>
      <c r="D149" s="188"/>
      <c r="E149" s="19"/>
      <c r="F149" s="21"/>
      <c r="G149" s="22"/>
      <c r="H149" s="7"/>
      <c r="I149" s="7"/>
    </row>
    <row r="150" customFormat="false" ht="15" hidden="false" customHeight="false" outlineLevel="0" collapsed="false">
      <c r="A150" s="18"/>
      <c r="B150" s="18"/>
      <c r="C150" s="19"/>
      <c r="D150" s="200"/>
      <c r="E150" s="45"/>
    </row>
    <row r="151" customFormat="false" ht="15" hidden="false" customHeight="false" outlineLevel="0" collapsed="false">
      <c r="A151" s="18"/>
      <c r="B151" s="18"/>
      <c r="C151" s="19"/>
      <c r="D151" s="188"/>
      <c r="E151" s="206"/>
      <c r="F151" s="21"/>
      <c r="G151" s="22"/>
      <c r="H151" s="7"/>
      <c r="I151" s="7"/>
    </row>
    <row r="152" customFormat="false" ht="15" hidden="false" customHeight="false" outlineLevel="0" collapsed="false">
      <c r="A152" s="18"/>
      <c r="B152" s="18"/>
      <c r="C152" s="45"/>
      <c r="D152" s="200"/>
      <c r="E152" s="45"/>
    </row>
    <row r="153" customFormat="false" ht="15" hidden="false" customHeight="false" outlineLevel="0" collapsed="false">
      <c r="A153" s="18"/>
      <c r="B153" s="18"/>
      <c r="C153" s="45"/>
      <c r="D153" s="200"/>
      <c r="E153" s="45"/>
    </row>
    <row r="154" customFormat="false" ht="15" hidden="false" customHeight="false" outlineLevel="0" collapsed="false">
      <c r="A154" s="18"/>
      <c r="B154" s="18"/>
      <c r="C154" s="45"/>
      <c r="D154" s="200"/>
      <c r="E154" s="45"/>
    </row>
  </sheetData>
  <mergeCells count="1">
    <mergeCell ref="G141:I141"/>
  </mergeCells>
  <printOptions headings="false" gridLines="false" gridLinesSet="true" horizontalCentered="true" verticalCentered="false"/>
  <pageMargins left="0.433333333333333" right="0.354166666666667" top="1.22083333333333" bottom="0.472222222222222" header="0.669444444444445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SECRETARIA DO MEIO AMBIENTE
FUNDAÇÃO FLORESTAL
Setor de Engenharia e Infraestrutura&amp;C&amp;11PARQUE ESTADUAL CAMPOS DO JORDÃO
REFORMA DO ALOJAMENTO NINHO DOS PAPAGAIOS&amp;R&amp;11Planilha  Orçamentária
data base CPOS 173 - Julho/2018</oddHeader>
    <oddFooter>&amp;CAgosto/2018&amp;Rpágina &amp;P / &amp;N</oddFooter>
  </headerFooter>
  <rowBreaks count="2" manualBreakCount="2">
    <brk id="7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3:48:05Z</dcterms:created>
  <dc:creator>HagaPlan Planejamento e Projetos S/C LTDA.</dc:creator>
  <dc:description/>
  <dc:language>en-US</dc:language>
  <cp:lastModifiedBy>Maria Estela Meira Cardoso Duva</cp:lastModifiedBy>
  <cp:lastPrinted>2018-08-22T18:46:43Z</cp:lastPrinted>
  <dcterms:modified xsi:type="dcterms:W3CDTF">2018-08-23T18:40:46Z</dcterms:modified>
  <cp:revision>0</cp:revision>
  <dc:subject>Base funcional - orçamento</dc:subject>
  <dc:title>Parque estadual da serra do mar</dc:title>
</cp:coreProperties>
</file>